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T" sheetId="1" state="visible" r:id="rId2"/>
    <sheet name="MEDIT" sheetId="2" state="visible" r:id="rId3"/>
    <sheet name="MAX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3">
  <si>
    <t xml:space="preserve">Kymen kennelpiirin agilitypiirinmestaruus 6.9.2009</t>
  </si>
  <si>
    <t xml:space="preserve">Wuoksen agility urheilijat ry</t>
  </si>
  <si>
    <t xml:space="preserve">Tuomari</t>
  </si>
  <si>
    <t xml:space="preserve">Jan Vesalehto</t>
  </si>
  <si>
    <t xml:space="preserve">Agilityrata</t>
  </si>
  <si>
    <t xml:space="preserve">Hyppyrata</t>
  </si>
  <si>
    <t xml:space="preserve">Yhteistulos</t>
  </si>
  <si>
    <t xml:space="preserve">MINI3</t>
  </si>
  <si>
    <t xml:space="preserve">Ihanne</t>
  </si>
  <si>
    <t xml:space="preserve">Nro</t>
  </si>
  <si>
    <t xml:space="preserve">Kuts. nimi</t>
  </si>
  <si>
    <t xml:space="preserve">Nimi</t>
  </si>
  <si>
    <t xml:space="preserve">Rekisteri</t>
  </si>
  <si>
    <t xml:space="preserve">Synt.aika</t>
  </si>
  <si>
    <t xml:space="preserve">Suku-puoli</t>
  </si>
  <si>
    <t xml:space="preserve">Rotu-lyhenne</t>
  </si>
  <si>
    <t xml:space="preserve">Ohjaaja</t>
  </si>
  <si>
    <t xml:space="preserve">Seura</t>
  </si>
  <si>
    <t xml:space="preserve">Aika</t>
  </si>
  <si>
    <t xml:space="preserve">Aika-virhe</t>
  </si>
  <si>
    <t xml:space="preserve">Rata-virhe</t>
  </si>
  <si>
    <t xml:space="preserve">Tulos</t>
  </si>
  <si>
    <t xml:space="preserve">Yhteis-aika</t>
  </si>
  <si>
    <t xml:space="preserve">Yhteis-tulos</t>
  </si>
  <si>
    <t xml:space="preserve">Sijoitus</t>
  </si>
  <si>
    <t xml:space="preserve">Jana</t>
  </si>
  <si>
    <t xml:space="preserve">Stablehills Andromeda</t>
  </si>
  <si>
    <t xml:space="preserve">FIN29290/03</t>
  </si>
  <si>
    <t xml:space="preserve">NARTTU</t>
  </si>
  <si>
    <t xml:space="preserve">schipp</t>
  </si>
  <si>
    <t xml:space="preserve">Riikka Tuormala</t>
  </si>
  <si>
    <t xml:space="preserve">LAU</t>
  </si>
  <si>
    <t xml:space="preserve">Hukka</t>
  </si>
  <si>
    <t xml:space="preserve">Mökötuvan Hukka</t>
  </si>
  <si>
    <t xml:space="preserve">FIN48033/04</t>
  </si>
  <si>
    <t xml:space="preserve">UROS</t>
  </si>
  <si>
    <t xml:space="preserve">Aija Lauhkonen</t>
  </si>
  <si>
    <t xml:space="preserve">KOTKA</t>
  </si>
  <si>
    <t xml:space="preserve">Vilma</t>
  </si>
  <si>
    <t xml:space="preserve">Mustanpaimenen Ciru</t>
  </si>
  <si>
    <t xml:space="preserve">FIN10688/00</t>
  </si>
  <si>
    <t xml:space="preserve">mittel</t>
  </si>
  <si>
    <t xml:space="preserve">Mervi Laakso</t>
  </si>
  <si>
    <t xml:space="preserve">WUOKS</t>
  </si>
  <si>
    <t xml:space="preserve">Remo</t>
  </si>
  <si>
    <t xml:space="preserve">Apolet Impressio</t>
  </si>
  <si>
    <t xml:space="preserve">FIN16913/02</t>
  </si>
  <si>
    <t xml:space="preserve">käävil</t>
  </si>
  <si>
    <t xml:space="preserve">Susanna Heinonen</t>
  </si>
  <si>
    <t xml:space="preserve">Piki</t>
  </si>
  <si>
    <t xml:space="preserve">Mustan Ruhtinattaren Susie's Son</t>
  </si>
  <si>
    <t xml:space="preserve">FIN43486/07</t>
  </si>
  <si>
    <t xml:space="preserve">gribel</t>
  </si>
  <si>
    <t xml:space="preserve">Marianne Heiskanen</t>
  </si>
  <si>
    <t xml:space="preserve">Gere</t>
  </si>
  <si>
    <t xml:space="preserve">Smart Move All My Loving</t>
  </si>
  <si>
    <t xml:space="preserve">FIN30226/03</t>
  </si>
  <si>
    <t xml:space="preserve">shelam</t>
  </si>
  <si>
    <t xml:space="preserve">Tanja Hynninen</t>
  </si>
  <si>
    <t xml:space="preserve">Sumi</t>
  </si>
  <si>
    <t xml:space="preserve">ER15075/03</t>
  </si>
  <si>
    <t xml:space="preserve">kesvil</t>
  </si>
  <si>
    <t xml:space="preserve">Maarit Lyytikäinen</t>
  </si>
  <si>
    <t xml:space="preserve">KSSK</t>
  </si>
  <si>
    <t xml:space="preserve">Miki</t>
  </si>
  <si>
    <t xml:space="preserve">Chanzonet Freeman</t>
  </si>
  <si>
    <t xml:space="preserve">FIN35987A</t>
  </si>
  <si>
    <t xml:space="preserve">Miranna Vento</t>
  </si>
  <si>
    <t xml:space="preserve">Hermanni</t>
  </si>
  <si>
    <t xml:space="preserve">Amorosan Hermannin</t>
  </si>
  <si>
    <t xml:space="preserve">FIN22060/04</t>
  </si>
  <si>
    <t xml:space="preserve">Tuula Temola</t>
  </si>
  <si>
    <t xml:space="preserve">Rissanen</t>
  </si>
  <si>
    <t xml:space="preserve">Miselin Meakepeace</t>
  </si>
  <si>
    <t xml:space="preserve">ER40901/02</t>
  </si>
  <si>
    <t xml:space="preserve">parson</t>
  </si>
  <si>
    <t xml:space="preserve">Ullamari Kokko</t>
  </si>
  <si>
    <t xml:space="preserve">Dana</t>
  </si>
  <si>
    <t xml:space="preserve">Tyburn Dione</t>
  </si>
  <si>
    <t xml:space="preserve">FIN18815/00</t>
  </si>
  <si>
    <t xml:space="preserve">manter</t>
  </si>
  <si>
    <t xml:space="preserve">Kai Skriko</t>
  </si>
  <si>
    <t xml:space="preserve">Caru</t>
  </si>
  <si>
    <t xml:space="preserve">Bodeneis Carr Calgary</t>
  </si>
  <si>
    <t xml:space="preserve">FIN24978/05</t>
  </si>
  <si>
    <t xml:space="preserve">lägpys</t>
  </si>
  <si>
    <t xml:space="preserve">Niina Halonen</t>
  </si>
  <si>
    <t xml:space="preserve">Selma</t>
  </si>
  <si>
    <t xml:space="preserve">Natalia</t>
  </si>
  <si>
    <t xml:space="preserve">FIN20550/03</t>
  </si>
  <si>
    <t xml:space="preserve">kääpin</t>
  </si>
  <si>
    <t xml:space="preserve">Eevi Pajula</t>
  </si>
  <si>
    <t xml:space="preserve">Olli</t>
  </si>
  <si>
    <t xml:space="preserve">Heraldin Oliwer</t>
  </si>
  <si>
    <t xml:space="preserve">FIN17859/02</t>
  </si>
  <si>
    <t xml:space="preserve">kääsna</t>
  </si>
  <si>
    <t xml:space="preserve">Katja Ojala</t>
  </si>
  <si>
    <t xml:space="preserve">A-KOT</t>
  </si>
  <si>
    <t xml:space="preserve">Dora</t>
  </si>
  <si>
    <t xml:space="preserve">Engårds Isadora</t>
  </si>
  <si>
    <t xml:space="preserve">FIN33017/01</t>
  </si>
  <si>
    <t xml:space="preserve">Heidi Pehkonen</t>
  </si>
  <si>
    <t xml:space="preserve">Minja</t>
  </si>
  <si>
    <t xml:space="preserve">A'cot Luver's Tirlittan</t>
  </si>
  <si>
    <t xml:space="preserve">FIN45753/03</t>
  </si>
  <si>
    <t xml:space="preserve">Iitu</t>
  </si>
  <si>
    <t xml:space="preserve">Sötnosar's Frida</t>
  </si>
  <si>
    <t xml:space="preserve">FIN28652/02</t>
  </si>
  <si>
    <t xml:space="preserve">ceskyt</t>
  </si>
  <si>
    <t xml:space="preserve">Pamfila Inkinen</t>
  </si>
  <si>
    <t xml:space="preserve">IMAKK</t>
  </si>
  <si>
    <t xml:space="preserve">HYL</t>
  </si>
  <si>
    <t xml:space="preserve">Luka</t>
  </si>
  <si>
    <t xml:space="preserve">Luuvitoosen Moonraker</t>
  </si>
  <si>
    <t xml:space="preserve">FIN30437/07</t>
  </si>
  <si>
    <t xml:space="preserve">Oiva</t>
  </si>
  <si>
    <t xml:space="preserve">Jablen Hennesy</t>
  </si>
  <si>
    <t xml:space="preserve">FIN45031/02</t>
  </si>
  <si>
    <t xml:space="preserve">cavspa</t>
  </si>
  <si>
    <t xml:space="preserve">Tico</t>
  </si>
  <si>
    <t xml:space="preserve">Fûrtsenborgh Alladin</t>
  </si>
  <si>
    <t xml:space="preserve">FIN23901/00</t>
  </si>
  <si>
    <t xml:space="preserve">Siiri</t>
  </si>
  <si>
    <t xml:space="preserve">A'Dreams Black Ofelia</t>
  </si>
  <si>
    <t xml:space="preserve">FIN36908/03</t>
  </si>
  <si>
    <t xml:space="preserve">Riitta Vepsäläinen</t>
  </si>
  <si>
    <t xml:space="preserve">Dimka</t>
  </si>
  <si>
    <t xml:space="preserve">Mustan Ruhtinattaren Black </t>
  </si>
  <si>
    <t xml:space="preserve">FIN35224/99</t>
  </si>
  <si>
    <t xml:space="preserve">Iivi</t>
  </si>
  <si>
    <t xml:space="preserve">Mustapaimenen Iivi</t>
  </si>
  <si>
    <t xml:space="preserve">FIN21276/04</t>
  </si>
  <si>
    <t xml:space="preserve">Maisa</t>
  </si>
  <si>
    <t xml:space="preserve">Tupla-Täplän Maisa</t>
  </si>
  <si>
    <t xml:space="preserve">FIN41340/06</t>
  </si>
  <si>
    <t xml:space="preserve">Sanna Pessa</t>
  </si>
  <si>
    <t xml:space="preserve">Cindy</t>
  </si>
  <si>
    <t xml:space="preserve">Calawan Cindy</t>
  </si>
  <si>
    <t xml:space="preserve">FIN12217/07</t>
  </si>
  <si>
    <t xml:space="preserve">Anne Laamanen</t>
  </si>
  <si>
    <t xml:space="preserve">Eku</t>
  </si>
  <si>
    <t xml:space="preserve">Mökötuvan Eku</t>
  </si>
  <si>
    <t xml:space="preserve">FIN19668/03</t>
  </si>
  <si>
    <t xml:space="preserve">Japi</t>
  </si>
  <si>
    <t xml:space="preserve">Kinapak Tin Jabiru</t>
  </si>
  <si>
    <t xml:space="preserve">FIN18710/06</t>
  </si>
  <si>
    <t xml:space="preserve">jackru</t>
  </si>
  <si>
    <t xml:space="preserve">Tuula Suomalainen</t>
  </si>
  <si>
    <t xml:space="preserve">HAMIN</t>
  </si>
  <si>
    <t xml:space="preserve">Tuomari Jan Vesalehto</t>
  </si>
  <si>
    <t xml:space="preserve">Synt. aika</t>
  </si>
  <si>
    <t xml:space="preserve">Rotulyhenne</t>
  </si>
  <si>
    <t xml:space="preserve">Milli</t>
  </si>
  <si>
    <t xml:space="preserve">Bernoban Sherry</t>
  </si>
  <si>
    <t xml:space="preserve">FIN18929/02</t>
  </si>
  <si>
    <t xml:space="preserve">Suvi Skyttä</t>
  </si>
  <si>
    <t xml:space="preserve">Unto</t>
  </si>
  <si>
    <t xml:space="preserve">Callitris Eleazar Celeste</t>
  </si>
  <si>
    <t xml:space="preserve">FIN31686/00</t>
  </si>
  <si>
    <t xml:space="preserve">koohon</t>
  </si>
  <si>
    <t xml:space="preserve">Ari Partti</t>
  </si>
  <si>
    <t xml:space="preserve">Windy</t>
  </si>
  <si>
    <t xml:space="preserve">Bumtsi Bum Jackpot Winner</t>
  </si>
  <si>
    <t xml:space="preserve">FIN48837/06</t>
  </si>
  <si>
    <t xml:space="preserve">Eija Westerholm</t>
  </si>
  <si>
    <t xml:space="preserve">Samba</t>
  </si>
  <si>
    <t xml:space="preserve">Helskon Grace</t>
  </si>
  <si>
    <t xml:space="preserve">FIN21522/03</t>
  </si>
  <si>
    <t xml:space="preserve">Annika Pihlajasaari</t>
  </si>
  <si>
    <t xml:space="preserve">Misti</t>
  </si>
  <si>
    <t xml:space="preserve">Sienna-Red Artemis</t>
  </si>
  <si>
    <t xml:space="preserve">FIN25585/04</t>
  </si>
  <si>
    <t xml:space="preserve">novnou</t>
  </si>
  <si>
    <t xml:space="preserve">Olli-Jiussi Rissanen</t>
  </si>
  <si>
    <t xml:space="preserve">Milla</t>
  </si>
  <si>
    <t xml:space="preserve">Merazure Stay With Me </t>
  </si>
  <si>
    <t xml:space="preserve">FIN29660/00</t>
  </si>
  <si>
    <t xml:space="preserve">cocspa</t>
  </si>
  <si>
    <t xml:space="preserve">Sanna Lasonen</t>
  </si>
  <si>
    <t xml:space="preserve">Viivi</t>
  </si>
  <si>
    <t xml:space="preserve">Foxitar Discodaami</t>
  </si>
  <si>
    <t xml:space="preserve">FIN28761/03</t>
  </si>
  <si>
    <t xml:space="preserve">Riitta Oksman</t>
  </si>
  <si>
    <t xml:space="preserve">Justus</t>
  </si>
  <si>
    <t xml:space="preserve">Bily Boy Sirijus</t>
  </si>
  <si>
    <t xml:space="preserve">FIN27965/06</t>
  </si>
  <si>
    <t xml:space="preserve">Minna Itkonen</t>
  </si>
  <si>
    <t xml:space="preserve">Lempi</t>
  </si>
  <si>
    <t xml:space="preserve">Milfeddyg Elaika Bianca</t>
  </si>
  <si>
    <t xml:space="preserve">FIN36241/98</t>
  </si>
  <si>
    <t xml:space="preserve">Liisa Kotisalo</t>
  </si>
  <si>
    <t xml:space="preserve">Lara</t>
  </si>
  <si>
    <t xml:space="preserve">Kaihelin Walpuri</t>
  </si>
  <si>
    <t xml:space="preserve">FIN43986/02</t>
  </si>
  <si>
    <t xml:space="preserve">kromfo</t>
  </si>
  <si>
    <t xml:space="preserve">Terhi Vuojolainen</t>
  </si>
  <si>
    <t xml:space="preserve">Kaapo</t>
  </si>
  <si>
    <t xml:space="preserve">Hardnose Extreme Boy</t>
  </si>
  <si>
    <t xml:space="preserve">FIN21651/04</t>
  </si>
  <si>
    <t xml:space="preserve">stbter</t>
  </si>
  <si>
    <t xml:space="preserve">Suvi Salmi</t>
  </si>
  <si>
    <t xml:space="preserve">Klaara</t>
  </si>
  <si>
    <t xml:space="preserve">Amorosan Klaara</t>
  </si>
  <si>
    <t xml:space="preserve">FIN38956/07</t>
  </si>
  <si>
    <t xml:space="preserve">Merja Ellonen</t>
  </si>
  <si>
    <t xml:space="preserve">Kelmi</t>
  </si>
  <si>
    <t xml:space="preserve">Milfeddyg Innemend Elaika</t>
  </si>
  <si>
    <t xml:space="preserve">FIN41078/03</t>
  </si>
  <si>
    <t xml:space="preserve">Ada</t>
  </si>
  <si>
    <t xml:space="preserve">Riksweet Grace Kelly</t>
  </si>
  <si>
    <t xml:space="preserve">FIN37377/00</t>
  </si>
  <si>
    <t xml:space="preserve">Kaisa Koistinen</t>
  </si>
  <si>
    <t xml:space="preserve">Choco</t>
  </si>
  <si>
    <t xml:space="preserve">Kaihelin Viva Chocolate</t>
  </si>
  <si>
    <t xml:space="preserve">FIN25857/01</t>
  </si>
  <si>
    <t xml:space="preserve">Henna Karuveha</t>
  </si>
  <si>
    <t xml:space="preserve">Lotta</t>
  </si>
  <si>
    <t xml:space="preserve">Selendia Night Flash</t>
  </si>
  <si>
    <t xml:space="preserve">FIN25709/99</t>
  </si>
  <si>
    <t xml:space="preserve">Liisa Peippo</t>
  </si>
  <si>
    <t xml:space="preserve">Amorosan Ensi-Lempi</t>
  </si>
  <si>
    <t xml:space="preserve">FIN26527/02</t>
  </si>
  <si>
    <t xml:space="preserve">Asta Luukkonen</t>
  </si>
  <si>
    <t xml:space="preserve">Haba</t>
  </si>
  <si>
    <t xml:space="preserve">Concurrido Quanto</t>
  </si>
  <si>
    <t xml:space="preserve">FIN13683/04</t>
  </si>
  <si>
    <t xml:space="preserve">espves</t>
  </si>
  <si>
    <t xml:space="preserve">Maarit Räsänen</t>
  </si>
  <si>
    <t xml:space="preserve">Kiara</t>
  </si>
  <si>
    <t xml:space="preserve">Gwragged Annwn Irish Kiara</t>
  </si>
  <si>
    <t xml:space="preserve">FIN42145/05</t>
  </si>
  <si>
    <t xml:space="preserve">Eeva-Liisa Jokela</t>
  </si>
  <si>
    <t xml:space="preserve">Ida</t>
  </si>
  <si>
    <t xml:space="preserve">Nitric Duc Sweet Duck</t>
  </si>
  <si>
    <t xml:space="preserve">FIN37601/00</t>
  </si>
  <si>
    <t xml:space="preserve">Tarja Nordström</t>
  </si>
  <si>
    <t xml:space="preserve">Sengi</t>
  </si>
  <si>
    <t xml:space="preserve">Intopelleron Domain Droidi</t>
  </si>
  <si>
    <t xml:space="preserve">FIN10308/03</t>
  </si>
  <si>
    <t xml:space="preserve">Anu Korpela</t>
  </si>
  <si>
    <t xml:space="preserve">Tinja</t>
  </si>
  <si>
    <t xml:space="preserve">White Coastal Little Didi</t>
  </si>
  <si>
    <t xml:space="preserve">FIN14211/02</t>
  </si>
  <si>
    <t xml:space="preserve">Tuukka Wahlman</t>
  </si>
  <si>
    <t xml:space="preserve">Moona</t>
  </si>
  <si>
    <t xml:space="preserve">Shezadun Shehrezad</t>
  </si>
  <si>
    <t xml:space="preserve">FIN32943/02</t>
  </si>
  <si>
    <t xml:space="preserve">Jenna Caloander</t>
  </si>
  <si>
    <t xml:space="preserve">Fedja</t>
  </si>
  <si>
    <t xml:space="preserve">Patinan Vasama</t>
  </si>
  <si>
    <t xml:space="preserve">FIN39221/04</t>
  </si>
  <si>
    <t xml:space="preserve">Leena Heikkinen</t>
  </si>
  <si>
    <t xml:space="preserve">Jatsi</t>
  </si>
  <si>
    <t xml:space="preserve">Neptunuksen Golden Star</t>
  </si>
  <si>
    <t xml:space="preserve">FIN13398/01</t>
  </si>
  <si>
    <t xml:space="preserve">Elsi Pulli</t>
  </si>
  <si>
    <t xml:space="preserve">Muhku</t>
  </si>
  <si>
    <t xml:space="preserve">Beautiful Beat Apollo</t>
  </si>
  <si>
    <t xml:space="preserve">FIN34750/04</t>
  </si>
  <si>
    <t xml:space="preserve">brater</t>
  </si>
  <si>
    <t xml:space="preserve">MAXI3</t>
  </si>
  <si>
    <t xml:space="preserve">Koiran sukupuoli</t>
  </si>
  <si>
    <t xml:space="preserve">Juippi</t>
  </si>
  <si>
    <t xml:space="preserve">Tendig Erlking</t>
  </si>
  <si>
    <t xml:space="preserve">ER55402/06</t>
  </si>
  <si>
    <t xml:space="preserve">borcol</t>
  </si>
  <si>
    <t xml:space="preserve">Pertti Himanen</t>
  </si>
  <si>
    <t xml:space="preserve">Ketku</t>
  </si>
  <si>
    <t xml:space="preserve">Benapis Eddy</t>
  </si>
  <si>
    <t xml:space="preserve">FIN31631/01</t>
  </si>
  <si>
    <t xml:space="preserve">auskel</t>
  </si>
  <si>
    <t xml:space="preserve">Seppo Väisänen</t>
  </si>
  <si>
    <t xml:space="preserve">FIN34804/04</t>
  </si>
  <si>
    <t xml:space="preserve">slapko</t>
  </si>
  <si>
    <t xml:space="preserve">Esa Manninen</t>
  </si>
  <si>
    <t xml:space="preserve">Shauna</t>
  </si>
  <si>
    <t xml:space="preserve">Beesting Shaina</t>
  </si>
  <si>
    <t xml:space="preserve">FIN16444/02</t>
  </si>
  <si>
    <t xml:space="preserve">Anne nokelainen</t>
  </si>
  <si>
    <t xml:space="preserve">Sohvi</t>
  </si>
  <si>
    <t xml:space="preserve">Starsky Zophia</t>
  </si>
  <si>
    <t xml:space="preserve">FIN42349/02</t>
  </si>
  <si>
    <t xml:space="preserve">Maarit Kallinen</t>
  </si>
  <si>
    <t xml:space="preserve">Onni</t>
  </si>
  <si>
    <t xml:space="preserve">Finn Arrow Golden Vision</t>
  </si>
  <si>
    <t xml:space="preserve">FIN22601/02</t>
  </si>
  <si>
    <t xml:space="preserve">pitcol</t>
  </si>
  <si>
    <t xml:space="preserve">Mari Voutilainen</t>
  </si>
  <si>
    <t xml:space="preserve">Gösta</t>
  </si>
  <si>
    <t xml:space="preserve">Concurrido Pajarero</t>
  </si>
  <si>
    <t xml:space="preserve">ER33047/04</t>
  </si>
  <si>
    <t xml:space="preserve">Outi Harju</t>
  </si>
  <si>
    <t xml:space="preserve">Woitto</t>
  </si>
  <si>
    <t xml:space="preserve">Bestseller Äks-Parooni</t>
  </si>
  <si>
    <t xml:space="preserve">FIN30691/01</t>
  </si>
  <si>
    <t xml:space="preserve">Tiina Mynttinen</t>
  </si>
  <si>
    <t xml:space="preserve">Nelli</t>
  </si>
  <si>
    <t xml:space="preserve">Pythagoraan Perfect Present</t>
  </si>
  <si>
    <t xml:space="preserve">FIN24796/03</t>
  </si>
  <si>
    <t xml:space="preserve">Paula Immonen</t>
  </si>
  <si>
    <t xml:space="preserve">Tahvo</t>
  </si>
  <si>
    <t xml:space="preserve">Bordon de Calathea</t>
  </si>
  <si>
    <t xml:space="preserve">FIN42848/02</t>
  </si>
  <si>
    <t xml:space="preserve">Kirsi Luukkonen</t>
  </si>
  <si>
    <t xml:space="preserve">Saimi</t>
  </si>
  <si>
    <t xml:space="preserve">Tammikallion Zaharone</t>
  </si>
  <si>
    <t xml:space="preserve">ER10728/07</t>
  </si>
  <si>
    <t xml:space="preserve">Minttu</t>
  </si>
  <si>
    <t xml:space="preserve">Eigen Frau Freude</t>
  </si>
  <si>
    <t xml:space="preserve">FIN27034/03</t>
  </si>
  <si>
    <t xml:space="preserve">sakpai</t>
  </si>
  <si>
    <t xml:space="preserve">Satu Knutars</t>
  </si>
  <si>
    <t xml:space="preserve">Lusmu</t>
  </si>
  <si>
    <t xml:space="preserve">Musnat Bagheera</t>
  </si>
  <si>
    <t xml:space="preserve">FIN36363/04</t>
  </si>
  <si>
    <t xml:space="preserve">Erja Nimander </t>
  </si>
  <si>
    <t xml:space="preserve">Sissy</t>
  </si>
  <si>
    <t xml:space="preserve">Steelone Sharon Stone</t>
  </si>
  <si>
    <t xml:space="preserve">FIN42176/02</t>
  </si>
  <si>
    <t xml:space="preserve">Terhi Ripatti</t>
  </si>
  <si>
    <t xml:space="preserve">Hugo</t>
  </si>
  <si>
    <t xml:space="preserve">Borderiinan Diesel</t>
  </si>
  <si>
    <t xml:space="preserve">FIN40588/05</t>
  </si>
  <si>
    <t xml:space="preserve">Pasi Rautio</t>
  </si>
  <si>
    <t xml:space="preserve">Warma</t>
  </si>
  <si>
    <t xml:space="preserve">Vickulas Kalle</t>
  </si>
  <si>
    <t xml:space="preserve">FIN51604/05</t>
  </si>
  <si>
    <t xml:space="preserve">Tara</t>
  </si>
  <si>
    <t xml:space="preserve">FIX00328/00</t>
  </si>
  <si>
    <t xml:space="preserve">x-rotu</t>
  </si>
  <si>
    <t xml:space="preserve">Timo Haimila</t>
  </si>
  <si>
    <t xml:space="preserve">Viia</t>
  </si>
  <si>
    <t xml:space="preserve">Solvallarens Avia</t>
  </si>
  <si>
    <t xml:space="preserve">ER33730/05</t>
  </si>
  <si>
    <t xml:space="preserve">Marjo Vainio</t>
  </si>
  <si>
    <t xml:space="preserve">Liinu</t>
  </si>
  <si>
    <t xml:space="preserve">Slievemish Quite Quizzical</t>
  </si>
  <si>
    <t xml:space="preserve">FIN29475/06</t>
  </si>
  <si>
    <t xml:space="preserve">kerter</t>
  </si>
  <si>
    <t xml:space="preserve">Marjukka Sarkanen</t>
  </si>
  <si>
    <t xml:space="preserve">Lora</t>
  </si>
  <si>
    <t xml:space="preserve">Kutinan Kutinpiti</t>
  </si>
  <si>
    <t xml:space="preserve">FIN13871/03</t>
  </si>
  <si>
    <t xml:space="preserve">belpam</t>
  </si>
  <si>
    <t xml:space="preserve">Heli Nuorivuori</t>
  </si>
  <si>
    <t xml:space="preserve">Tottakai Lunatar</t>
  </si>
  <si>
    <t xml:space="preserve">FIN37798/06</t>
  </si>
  <si>
    <t xml:space="preserve">pyrpal</t>
  </si>
  <si>
    <t xml:space="preserve">Annukka Lehikoinen</t>
  </si>
  <si>
    <t xml:space="preserve">Oona</t>
  </si>
  <si>
    <t xml:space="preserve">Pyrzillac's Bobalena</t>
  </si>
  <si>
    <t xml:space="preserve">FIN29713/01</t>
  </si>
  <si>
    <t xml:space="preserve">auspai</t>
  </si>
  <si>
    <t xml:space="preserve">Anne Topra</t>
  </si>
  <si>
    <t xml:space="preserve">Rilla</t>
  </si>
  <si>
    <t xml:space="preserve">Golden Rose Burning Love</t>
  </si>
  <si>
    <t xml:space="preserve">FIN37408/02</t>
  </si>
  <si>
    <t xml:space="preserve">Sari Nissinen</t>
  </si>
  <si>
    <t xml:space="preserve">Hulda</t>
  </si>
  <si>
    <t xml:space="preserve">FIX00889/04</t>
  </si>
  <si>
    <t xml:space="preserve">Taisto</t>
  </si>
  <si>
    <t xml:space="preserve">My Yamqui's Harc</t>
  </si>
  <si>
    <t xml:space="preserve">ER31847/02</t>
  </si>
  <si>
    <t xml:space="preserve">pumi</t>
  </si>
  <si>
    <t xml:space="preserve">Anne Lajunen</t>
  </si>
  <si>
    <t xml:space="preserve">Riva</t>
  </si>
  <si>
    <t xml:space="preserve">Apbeat Arthur</t>
  </si>
  <si>
    <t xml:space="preserve">FIN43194/04</t>
  </si>
  <si>
    <t xml:space="preserve">Marjut Pulli</t>
  </si>
  <si>
    <t xml:space="preserve">Gia</t>
  </si>
  <si>
    <t xml:space="preserve">Farina de Cortijo Bravo</t>
  </si>
  <si>
    <t xml:space="preserve">LOE1548298</t>
  </si>
  <si>
    <t xml:space="preserve">Tessa Kokko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color rgb="FFFF0000"/>
      <name val="Arial"/>
      <family val="0"/>
    </font>
    <font>
      <sz val="8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true" outlineLevel="0" max="10" min="10" style="0" width="6.99"/>
    <col collapsed="false" customWidth="true" hidden="true" outlineLevel="0" max="11" min="11" style="0" width="6.41"/>
    <col collapsed="false" customWidth="true" hidden="true" outlineLevel="0" max="12" min="12" style="0" width="6.28"/>
    <col collapsed="false" customWidth="true" hidden="true" outlineLevel="0" max="13" min="13" style="0" width="5.85"/>
    <col collapsed="false" customWidth="true" hidden="true" outlineLevel="0" max="14" min="14" style="0" width="6.56"/>
    <col collapsed="false" customWidth="true" hidden="true" outlineLevel="0" max="15" min="15" style="0" width="5.85"/>
    <col collapsed="false" customWidth="true" hidden="true" outlineLevel="0" max="16" min="16" style="0" width="5.56"/>
    <col collapsed="false" customWidth="true" hidden="true" outlineLevel="0" max="17" min="17" style="0" width="5.85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0" min="20" style="0" width="6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1"/>
      <c r="O2" s="3"/>
      <c r="P2" s="1"/>
      <c r="Q2" s="3"/>
      <c r="R2" s="3"/>
      <c r="S2" s="3"/>
      <c r="T2" s="3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1"/>
      <c r="E3" s="1"/>
      <c r="F3" s="1"/>
      <c r="G3" s="1"/>
      <c r="H3" s="1"/>
      <c r="I3" s="1"/>
      <c r="J3" s="4" t="s">
        <v>4</v>
      </c>
      <c r="K3" s="3"/>
      <c r="L3" s="3"/>
      <c r="M3" s="3"/>
      <c r="N3" s="4" t="s">
        <v>5</v>
      </c>
      <c r="O3" s="3"/>
      <c r="P3" s="1"/>
      <c r="Q3" s="3"/>
      <c r="R3" s="5" t="s">
        <v>6</v>
      </c>
      <c r="S3" s="3"/>
      <c r="T3" s="1"/>
    </row>
    <row r="4" customFormat="false" ht="12.75" hidden="false" customHeight="false" outlineLevel="0" collapsed="false">
      <c r="A4" s="1"/>
      <c r="B4" s="2" t="s">
        <v>7</v>
      </c>
      <c r="C4" s="1"/>
      <c r="D4" s="1"/>
      <c r="E4" s="1"/>
      <c r="F4" s="1"/>
      <c r="G4" s="1"/>
      <c r="H4" s="1"/>
      <c r="I4" s="1"/>
      <c r="J4" s="6" t="s">
        <v>8</v>
      </c>
      <c r="K4" s="7" t="n">
        <v>50</v>
      </c>
      <c r="L4" s="3"/>
      <c r="M4" s="3"/>
      <c r="N4" s="6" t="s">
        <v>8</v>
      </c>
      <c r="O4" s="7" t="n">
        <v>41</v>
      </c>
      <c r="P4" s="1"/>
      <c r="Q4" s="3"/>
      <c r="R4" s="3"/>
      <c r="S4" s="3"/>
      <c r="T4" s="1"/>
    </row>
    <row r="5" customFormat="false" ht="28.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9" t="s">
        <v>18</v>
      </c>
      <c r="K5" s="10" t="s">
        <v>19</v>
      </c>
      <c r="L5" s="11" t="s">
        <v>20</v>
      </c>
      <c r="M5" s="12" t="s">
        <v>21</v>
      </c>
      <c r="N5" s="13" t="s">
        <v>18</v>
      </c>
      <c r="O5" s="14" t="s">
        <v>19</v>
      </c>
      <c r="P5" s="15" t="s">
        <v>20</v>
      </c>
      <c r="Q5" s="16" t="s">
        <v>21</v>
      </c>
      <c r="R5" s="17" t="s">
        <v>22</v>
      </c>
      <c r="S5" s="18" t="s">
        <v>23</v>
      </c>
      <c r="T5" s="19" t="s">
        <v>24</v>
      </c>
    </row>
    <row r="6" customFormat="false" ht="22.5" hidden="false" customHeight="false" outlineLevel="0" collapsed="false">
      <c r="A6" s="3" t="n">
        <v>25</v>
      </c>
      <c r="B6" s="3" t="s">
        <v>25</v>
      </c>
      <c r="C6" s="20" t="s">
        <v>26</v>
      </c>
      <c r="D6" s="3" t="s">
        <v>27</v>
      </c>
      <c r="E6" s="21" t="n">
        <v>37760</v>
      </c>
      <c r="F6" s="3" t="s">
        <v>28</v>
      </c>
      <c r="G6" s="3" t="s">
        <v>29</v>
      </c>
      <c r="H6" s="20" t="s">
        <v>30</v>
      </c>
      <c r="I6" s="3" t="s">
        <v>31</v>
      </c>
      <c r="J6" s="22" t="n">
        <v>41.99</v>
      </c>
      <c r="K6" s="23" t="n">
        <f aca="false">-($K$4-J6)</f>
        <v>-8.01</v>
      </c>
      <c r="L6" s="3" t="n">
        <v>0</v>
      </c>
      <c r="M6" s="24" t="n">
        <f aca="false">IF(K6&gt;0,L6+K6,L6)</f>
        <v>0</v>
      </c>
      <c r="N6" s="25" t="n">
        <v>38.36</v>
      </c>
      <c r="O6" s="26" t="n">
        <f aca="false">-($O$4-N6)</f>
        <v>-2.64</v>
      </c>
      <c r="P6" s="27" t="n">
        <v>0</v>
      </c>
      <c r="Q6" s="24" t="n">
        <f aca="false">IF(O6&gt;0,P6+O6,P6)</f>
        <v>0</v>
      </c>
      <c r="R6" s="28" t="n">
        <f aca="false">J6+N6</f>
        <v>80.35</v>
      </c>
      <c r="S6" s="29" t="n">
        <f aca="false">M6+Q6</f>
        <v>0</v>
      </c>
      <c r="T6" s="30" t="n">
        <v>1</v>
      </c>
    </row>
    <row r="7" customFormat="false" ht="22.5" hidden="false" customHeight="false" outlineLevel="0" collapsed="false">
      <c r="A7" s="3" t="n">
        <v>10</v>
      </c>
      <c r="B7" s="3" t="s">
        <v>32</v>
      </c>
      <c r="C7" s="20" t="s">
        <v>33</v>
      </c>
      <c r="D7" s="3" t="s">
        <v>34</v>
      </c>
      <c r="E7" s="21" t="n">
        <v>38279</v>
      </c>
      <c r="F7" s="1" t="s">
        <v>35</v>
      </c>
      <c r="G7" s="3" t="s">
        <v>29</v>
      </c>
      <c r="H7" s="20" t="s">
        <v>36</v>
      </c>
      <c r="I7" s="3" t="s">
        <v>37</v>
      </c>
      <c r="J7" s="31" t="n">
        <v>43.6</v>
      </c>
      <c r="K7" s="23" t="n">
        <f aca="false">-($K$4-J7)</f>
        <v>-6.4</v>
      </c>
      <c r="L7" s="32" t="n">
        <v>0</v>
      </c>
      <c r="M7" s="24" t="n">
        <f aca="false">IF(K7&gt;0,L7+K7,L7)</f>
        <v>0</v>
      </c>
      <c r="N7" s="25" t="n">
        <v>41.29</v>
      </c>
      <c r="O7" s="26" t="n">
        <f aca="false">-($O$4-N7)</f>
        <v>0.289999999999999</v>
      </c>
      <c r="P7" s="27" t="n">
        <v>0</v>
      </c>
      <c r="Q7" s="24" t="n">
        <f aca="false">IF(O7&gt;0,P7+O7,P7)</f>
        <v>0.289999999999999</v>
      </c>
      <c r="R7" s="28" t="n">
        <f aca="false">J7+N7</f>
        <v>84.89</v>
      </c>
      <c r="S7" s="29" t="n">
        <f aca="false">M7+Q7</f>
        <v>0.289999999999999</v>
      </c>
      <c r="T7" s="30" t="n">
        <v>2</v>
      </c>
    </row>
    <row r="8" customFormat="false" ht="22.5" hidden="false" customHeight="false" outlineLevel="0" collapsed="false">
      <c r="A8" s="3" t="n">
        <v>7</v>
      </c>
      <c r="B8" s="3" t="s">
        <v>38</v>
      </c>
      <c r="C8" s="20" t="s">
        <v>39</v>
      </c>
      <c r="D8" s="3" t="s">
        <v>40</v>
      </c>
      <c r="E8" s="21" t="n">
        <v>36512</v>
      </c>
      <c r="F8" s="1" t="s">
        <v>28</v>
      </c>
      <c r="G8" s="3" t="s">
        <v>41</v>
      </c>
      <c r="H8" s="20" t="s">
        <v>42</v>
      </c>
      <c r="I8" s="3" t="s">
        <v>43</v>
      </c>
      <c r="J8" s="31" t="n">
        <v>45.39</v>
      </c>
      <c r="K8" s="23" t="n">
        <f aca="false">-($K$4-J8)</f>
        <v>-4.61</v>
      </c>
      <c r="L8" s="32" t="n">
        <v>0</v>
      </c>
      <c r="M8" s="24" t="n">
        <f aca="false">IF(K8&gt;0,L8+K8,L8)</f>
        <v>0</v>
      </c>
      <c r="N8" s="25" t="n">
        <v>41.75</v>
      </c>
      <c r="O8" s="26" t="n">
        <f aca="false">-($O$4-N8)</f>
        <v>0.75</v>
      </c>
      <c r="P8" s="27" t="n">
        <v>0</v>
      </c>
      <c r="Q8" s="24" t="n">
        <f aca="false">IF(O8&gt;0,P8+O8,P8)</f>
        <v>0.75</v>
      </c>
      <c r="R8" s="28" t="n">
        <f aca="false">J8+N8</f>
        <v>87.14</v>
      </c>
      <c r="S8" s="29" t="n">
        <f aca="false">M8+Q8</f>
        <v>0.75</v>
      </c>
      <c r="T8" s="30" t="n">
        <f aca="false">T7+1</f>
        <v>3</v>
      </c>
    </row>
    <row r="9" customFormat="false" ht="22.5" hidden="false" customHeight="false" outlineLevel="0" collapsed="false">
      <c r="A9" s="3" t="n">
        <v>22</v>
      </c>
      <c r="B9" s="3" t="s">
        <v>44</v>
      </c>
      <c r="C9" s="20" t="s">
        <v>45</v>
      </c>
      <c r="D9" s="3" t="s">
        <v>46</v>
      </c>
      <c r="E9" s="21" t="n">
        <v>37288</v>
      </c>
      <c r="F9" s="3" t="s">
        <v>35</v>
      </c>
      <c r="G9" s="3" t="s">
        <v>47</v>
      </c>
      <c r="H9" s="20" t="s">
        <v>48</v>
      </c>
      <c r="I9" s="3" t="s">
        <v>37</v>
      </c>
      <c r="J9" s="22" t="n">
        <v>41.6</v>
      </c>
      <c r="K9" s="23" t="n">
        <f aca="false">-($K$4-J9)</f>
        <v>-8.4</v>
      </c>
      <c r="L9" s="3" t="n">
        <v>10</v>
      </c>
      <c r="M9" s="24" t="n">
        <f aca="false">IF(K9&gt;0,L9+K9,L9)</f>
        <v>10</v>
      </c>
      <c r="N9" s="25" t="n">
        <v>36.19</v>
      </c>
      <c r="O9" s="26" t="n">
        <f aca="false">-($O$4-N9)</f>
        <v>-4.81</v>
      </c>
      <c r="P9" s="27" t="n">
        <v>0</v>
      </c>
      <c r="Q9" s="24" t="n">
        <f aca="false">IF(O9&gt;0,P9+O9,P9)</f>
        <v>0</v>
      </c>
      <c r="R9" s="28" t="n">
        <f aca="false">J9+N9</f>
        <v>77.79</v>
      </c>
      <c r="S9" s="29" t="n">
        <f aca="false">M9+Q9</f>
        <v>10</v>
      </c>
      <c r="T9" s="30" t="n">
        <f aca="false">T8+1</f>
        <v>4</v>
      </c>
    </row>
    <row r="10" customFormat="false" ht="33.75" hidden="false" customHeight="false" outlineLevel="0" collapsed="false">
      <c r="A10" s="3" t="n">
        <v>11</v>
      </c>
      <c r="B10" s="3" t="s">
        <v>49</v>
      </c>
      <c r="C10" s="20" t="s">
        <v>50</v>
      </c>
      <c r="D10" s="3" t="s">
        <v>51</v>
      </c>
      <c r="E10" s="21" t="n">
        <v>39271</v>
      </c>
      <c r="F10" s="1" t="s">
        <v>35</v>
      </c>
      <c r="G10" s="3" t="s">
        <v>52</v>
      </c>
      <c r="H10" s="20" t="s">
        <v>53</v>
      </c>
      <c r="I10" s="3" t="s">
        <v>37</v>
      </c>
      <c r="J10" s="31" t="n">
        <v>50.53</v>
      </c>
      <c r="K10" s="23" t="n">
        <f aca="false">-($K$4-J10)</f>
        <v>0.530000000000001</v>
      </c>
      <c r="L10" s="32" t="n">
        <v>5</v>
      </c>
      <c r="M10" s="24" t="n">
        <f aca="false">IF(K10&gt;0,L10+K10,L10)</f>
        <v>5.53</v>
      </c>
      <c r="N10" s="25" t="n">
        <v>45.76</v>
      </c>
      <c r="O10" s="26" t="n">
        <f aca="false">-($O$4-N10)</f>
        <v>4.76</v>
      </c>
      <c r="P10" s="27" t="n">
        <v>0</v>
      </c>
      <c r="Q10" s="24" t="n">
        <f aca="false">IF(O10&gt;0,P10+O10,P10)</f>
        <v>4.76</v>
      </c>
      <c r="R10" s="28" t="n">
        <f aca="false">J10+N10</f>
        <v>96.29</v>
      </c>
      <c r="S10" s="29" t="n">
        <f aca="false">M10+Q10</f>
        <v>10.29</v>
      </c>
      <c r="T10" s="30" t="n">
        <f aca="false">T9+1</f>
        <v>5</v>
      </c>
    </row>
    <row r="11" customFormat="false" ht="22.5" hidden="false" customHeight="false" outlineLevel="0" collapsed="false">
      <c r="A11" s="3" t="n">
        <v>21</v>
      </c>
      <c r="B11" s="3" t="s">
        <v>54</v>
      </c>
      <c r="C11" s="20" t="s">
        <v>55</v>
      </c>
      <c r="D11" s="3" t="s">
        <v>56</v>
      </c>
      <c r="E11" s="21" t="n">
        <v>37762</v>
      </c>
      <c r="F11" s="3" t="s">
        <v>35</v>
      </c>
      <c r="G11" s="3" t="s">
        <v>57</v>
      </c>
      <c r="H11" s="20" t="s">
        <v>58</v>
      </c>
      <c r="I11" s="3" t="s">
        <v>43</v>
      </c>
      <c r="J11" s="22" t="n">
        <v>52.86</v>
      </c>
      <c r="K11" s="23" t="n">
        <f aca="false">-($K$4-J11)</f>
        <v>2.86</v>
      </c>
      <c r="L11" s="3" t="n">
        <v>10</v>
      </c>
      <c r="M11" s="24" t="n">
        <f aca="false">IF(K11&gt;0,L11+K11,L11)</f>
        <v>12.86</v>
      </c>
      <c r="N11" s="25" t="n">
        <v>40.4</v>
      </c>
      <c r="O11" s="26" t="n">
        <f aca="false">-($O$4-N11)</f>
        <v>-0.600000000000001</v>
      </c>
      <c r="P11" s="27" t="n">
        <v>0</v>
      </c>
      <c r="Q11" s="24" t="n">
        <f aca="false">IF(O11&gt;0,P11+O11,P11)</f>
        <v>0</v>
      </c>
      <c r="R11" s="28" t="n">
        <f aca="false">J11+N11</f>
        <v>93.26</v>
      </c>
      <c r="S11" s="29" t="n">
        <f aca="false">M11+Q11</f>
        <v>12.86</v>
      </c>
      <c r="T11" s="30" t="n">
        <f aca="false">T10+1</f>
        <v>6</v>
      </c>
    </row>
    <row r="12" customFormat="false" ht="22.5" hidden="false" customHeight="false" outlineLevel="0" collapsed="false">
      <c r="A12" s="3" t="n">
        <v>15</v>
      </c>
      <c r="B12" s="3" t="s">
        <v>59</v>
      </c>
      <c r="C12" s="20" t="s">
        <v>59</v>
      </c>
      <c r="D12" s="3" t="s">
        <v>60</v>
      </c>
      <c r="E12" s="21" t="n">
        <v>37326</v>
      </c>
      <c r="F12" s="3" t="s">
        <v>35</v>
      </c>
      <c r="G12" s="3" t="s">
        <v>61</v>
      </c>
      <c r="H12" s="20" t="s">
        <v>62</v>
      </c>
      <c r="I12" s="3" t="s">
        <v>63</v>
      </c>
      <c r="J12" s="22" t="n">
        <v>44.91</v>
      </c>
      <c r="K12" s="23" t="n">
        <f aca="false">-($K$4-J12)</f>
        <v>-5.09</v>
      </c>
      <c r="L12" s="3" t="n">
        <v>5</v>
      </c>
      <c r="M12" s="24" t="n">
        <f aca="false">IF(K12&gt;0,L12+K12,L12)</f>
        <v>5</v>
      </c>
      <c r="N12" s="25" t="n">
        <v>49.25</v>
      </c>
      <c r="O12" s="26" t="n">
        <f aca="false">-($O$4-N12)</f>
        <v>8.25</v>
      </c>
      <c r="P12" s="27" t="n">
        <v>0</v>
      </c>
      <c r="Q12" s="24" t="n">
        <f aca="false">IF(O12&gt;0,P12+O12,P12)</f>
        <v>8.25</v>
      </c>
      <c r="R12" s="28" t="n">
        <f aca="false">J12+N12</f>
        <v>94.16</v>
      </c>
      <c r="S12" s="29" t="n">
        <f aca="false">M12+Q12</f>
        <v>13.25</v>
      </c>
      <c r="T12" s="30" t="n">
        <f aca="false">T11+1</f>
        <v>7</v>
      </c>
    </row>
    <row r="13" customFormat="false" ht="22.5" hidden="false" customHeight="false" outlineLevel="0" collapsed="false">
      <c r="A13" s="3" t="n">
        <v>12</v>
      </c>
      <c r="B13" s="3" t="s">
        <v>64</v>
      </c>
      <c r="C13" s="20" t="s">
        <v>65</v>
      </c>
      <c r="D13" s="3" t="s">
        <v>66</v>
      </c>
      <c r="E13" s="21" t="n">
        <v>36778</v>
      </c>
      <c r="F13" s="1" t="s">
        <v>35</v>
      </c>
      <c r="G13" s="3" t="s">
        <v>47</v>
      </c>
      <c r="H13" s="20" t="s">
        <v>67</v>
      </c>
      <c r="I13" s="3" t="s">
        <v>43</v>
      </c>
      <c r="J13" s="25" t="n">
        <v>48.58</v>
      </c>
      <c r="K13" s="23" t="n">
        <f aca="false">-($K$4-J13)</f>
        <v>-1.42</v>
      </c>
      <c r="L13" s="33" t="n">
        <v>5</v>
      </c>
      <c r="M13" s="24" t="n">
        <f aca="false">IF(K13&gt;0,L13+K13,L13)</f>
        <v>5</v>
      </c>
      <c r="N13" s="25" t="n">
        <v>49.91</v>
      </c>
      <c r="O13" s="26" t="n">
        <f aca="false">-($O$4-N13)</f>
        <v>8.91</v>
      </c>
      <c r="P13" s="27" t="n">
        <v>0</v>
      </c>
      <c r="Q13" s="24" t="n">
        <f aca="false">IF(O13&gt;0,P13+O13,P13)</f>
        <v>8.91</v>
      </c>
      <c r="R13" s="28" t="n">
        <f aca="false">J13+N13</f>
        <v>98.49</v>
      </c>
      <c r="S13" s="29" t="n">
        <f aca="false">M13+Q13</f>
        <v>13.91</v>
      </c>
      <c r="T13" s="30" t="n">
        <f aca="false">T12+1</f>
        <v>8</v>
      </c>
    </row>
    <row r="14" customFormat="false" ht="22.5" hidden="false" customHeight="false" outlineLevel="0" collapsed="false">
      <c r="A14" s="3" t="n">
        <v>24</v>
      </c>
      <c r="B14" s="3" t="s">
        <v>68</v>
      </c>
      <c r="C14" s="20" t="s">
        <v>69</v>
      </c>
      <c r="D14" s="3" t="s">
        <v>70</v>
      </c>
      <c r="E14" s="21" t="n">
        <v>38088</v>
      </c>
      <c r="F14" s="3" t="s">
        <v>35</v>
      </c>
      <c r="G14" s="3" t="s">
        <v>57</v>
      </c>
      <c r="H14" s="20" t="s">
        <v>71</v>
      </c>
      <c r="I14" s="3" t="s">
        <v>43</v>
      </c>
      <c r="J14" s="22" t="n">
        <v>51.3</v>
      </c>
      <c r="K14" s="23" t="n">
        <f aca="false">-($K$4-J14)</f>
        <v>1.3</v>
      </c>
      <c r="L14" s="3" t="n">
        <v>5</v>
      </c>
      <c r="M14" s="24" t="n">
        <f aca="false">IF(K14&gt;0,L14+K14,L14)</f>
        <v>6.3</v>
      </c>
      <c r="N14" s="25" t="n">
        <v>44.45</v>
      </c>
      <c r="O14" s="26" t="n">
        <f aca="false">-($O$4-N14)</f>
        <v>3.45</v>
      </c>
      <c r="P14" s="27" t="n">
        <v>5</v>
      </c>
      <c r="Q14" s="24" t="n">
        <f aca="false">IF(O14&gt;0,P14+O14,P14)</f>
        <v>8.45</v>
      </c>
      <c r="R14" s="28" t="n">
        <f aca="false">J14+N14</f>
        <v>95.75</v>
      </c>
      <c r="S14" s="29" t="n">
        <f aca="false">M14+Q14</f>
        <v>14.75</v>
      </c>
      <c r="T14" s="30" t="n">
        <f aca="false">T13+1</f>
        <v>9</v>
      </c>
    </row>
    <row r="15" customFormat="false" ht="22.5" hidden="false" customHeight="false" outlineLevel="0" collapsed="false">
      <c r="A15" s="3" t="n">
        <v>14</v>
      </c>
      <c r="B15" s="3" t="s">
        <v>72</v>
      </c>
      <c r="C15" s="20" t="s">
        <v>73</v>
      </c>
      <c r="D15" s="3" t="s">
        <v>74</v>
      </c>
      <c r="E15" s="21" t="n">
        <v>37497</v>
      </c>
      <c r="F15" s="1" t="s">
        <v>28</v>
      </c>
      <c r="G15" s="3" t="s">
        <v>75</v>
      </c>
      <c r="H15" s="20" t="s">
        <v>76</v>
      </c>
      <c r="I15" s="3" t="s">
        <v>63</v>
      </c>
      <c r="J15" s="22" t="n">
        <v>39.71</v>
      </c>
      <c r="K15" s="23" t="n">
        <f aca="false">-($K$4-J15)</f>
        <v>-10.29</v>
      </c>
      <c r="L15" s="3" t="n">
        <v>15</v>
      </c>
      <c r="M15" s="24" t="n">
        <f aca="false">IF(K15&gt;0,L15+K15,L15)</f>
        <v>15</v>
      </c>
      <c r="N15" s="25" t="n">
        <v>34.78</v>
      </c>
      <c r="O15" s="26" t="n">
        <f aca="false">-($O$4-N15)</f>
        <v>-6.22</v>
      </c>
      <c r="P15" s="27" t="n">
        <v>0</v>
      </c>
      <c r="Q15" s="24" t="n">
        <f aca="false">IF(O15&gt;0,P15+O15,P15)</f>
        <v>0</v>
      </c>
      <c r="R15" s="28" t="n">
        <f aca="false">J15+N15</f>
        <v>74.49</v>
      </c>
      <c r="S15" s="29" t="n">
        <f aca="false">M15+Q15</f>
        <v>15</v>
      </c>
      <c r="T15" s="30" t="n">
        <f aca="false">T14+1</f>
        <v>10</v>
      </c>
    </row>
    <row r="16" customFormat="false" ht="34.5" hidden="false" customHeight="true" outlineLevel="0" collapsed="false">
      <c r="A16" s="3" t="n">
        <v>13</v>
      </c>
      <c r="B16" s="3" t="s">
        <v>77</v>
      </c>
      <c r="C16" s="20" t="s">
        <v>78</v>
      </c>
      <c r="D16" s="3" t="s">
        <v>79</v>
      </c>
      <c r="E16" s="21" t="n">
        <v>36495</v>
      </c>
      <c r="F16" s="1" t="s">
        <v>28</v>
      </c>
      <c r="G16" s="3" t="s">
        <v>80</v>
      </c>
      <c r="H16" s="20" t="s">
        <v>81</v>
      </c>
      <c r="I16" s="3" t="s">
        <v>37</v>
      </c>
      <c r="J16" s="31" t="n">
        <v>40.74</v>
      </c>
      <c r="K16" s="23" t="n">
        <f aca="false">-($K$4-J16)</f>
        <v>-9.26</v>
      </c>
      <c r="L16" s="32" t="n">
        <v>10</v>
      </c>
      <c r="M16" s="24" t="n">
        <f aca="false">IF(K16&gt;0,L16+K16,L16)</f>
        <v>10</v>
      </c>
      <c r="N16" s="25" t="n">
        <v>40.98</v>
      </c>
      <c r="O16" s="26" t="n">
        <f aca="false">-($O$4-N16)</f>
        <v>-0.0200000000000031</v>
      </c>
      <c r="P16" s="27" t="n">
        <v>5</v>
      </c>
      <c r="Q16" s="24" t="n">
        <f aca="false">IF(O16&gt;0,P16+O16,P16)</f>
        <v>5</v>
      </c>
      <c r="R16" s="28" t="n">
        <f aca="false">J16+N16</f>
        <v>81.72</v>
      </c>
      <c r="S16" s="29" t="n">
        <f aca="false">M16+Q16</f>
        <v>15</v>
      </c>
      <c r="T16" s="30" t="n">
        <f aca="false">T15+1</f>
        <v>11</v>
      </c>
    </row>
    <row r="17" customFormat="false" ht="22.5" hidden="false" customHeight="false" outlineLevel="0" collapsed="false">
      <c r="A17" s="3" t="n">
        <v>18</v>
      </c>
      <c r="B17" s="3" t="s">
        <v>82</v>
      </c>
      <c r="C17" s="20" t="s">
        <v>83</v>
      </c>
      <c r="D17" s="3" t="s">
        <v>84</v>
      </c>
      <c r="E17" s="21" t="n">
        <v>38457</v>
      </c>
      <c r="F17" s="3" t="s">
        <v>35</v>
      </c>
      <c r="G17" s="3" t="s">
        <v>85</v>
      </c>
      <c r="H17" s="20" t="s">
        <v>86</v>
      </c>
      <c r="I17" s="3" t="s">
        <v>37</v>
      </c>
      <c r="J17" s="22" t="n">
        <v>50.84</v>
      </c>
      <c r="K17" s="23" t="n">
        <f aca="false">-($K$4-J17)</f>
        <v>0.840000000000003</v>
      </c>
      <c r="L17" s="3" t="n">
        <v>0</v>
      </c>
      <c r="M17" s="24" t="n">
        <f aca="false">IF(K17&gt;0,L17+K17,L17)</f>
        <v>0.840000000000003</v>
      </c>
      <c r="N17" s="25" t="n">
        <v>50.72</v>
      </c>
      <c r="O17" s="26" t="n">
        <f aca="false">-($O$4-N17)</f>
        <v>9.72</v>
      </c>
      <c r="P17" s="27" t="n">
        <v>5</v>
      </c>
      <c r="Q17" s="24" t="n">
        <f aca="false">IF(O17&gt;0,P17+O17,P17)</f>
        <v>14.72</v>
      </c>
      <c r="R17" s="28" t="n">
        <f aca="false">J17+N17</f>
        <v>101.56</v>
      </c>
      <c r="S17" s="29" t="n">
        <f aca="false">M17+Q17</f>
        <v>15.56</v>
      </c>
      <c r="T17" s="30" t="n">
        <f aca="false">T16+1</f>
        <v>12</v>
      </c>
    </row>
    <row r="18" customFormat="false" ht="12.75" hidden="false" customHeight="false" outlineLevel="0" collapsed="false">
      <c r="A18" s="3" t="n">
        <v>6</v>
      </c>
      <c r="B18" s="3" t="s">
        <v>87</v>
      </c>
      <c r="C18" s="20" t="s">
        <v>88</v>
      </c>
      <c r="D18" s="3" t="s">
        <v>89</v>
      </c>
      <c r="E18" s="21" t="n">
        <v>37701</v>
      </c>
      <c r="F18" s="1" t="s">
        <v>28</v>
      </c>
      <c r="G18" s="3" t="s">
        <v>90</v>
      </c>
      <c r="H18" s="20" t="s">
        <v>91</v>
      </c>
      <c r="I18" s="3" t="s">
        <v>37</v>
      </c>
      <c r="J18" s="31" t="n">
        <v>53.76</v>
      </c>
      <c r="K18" s="23" t="n">
        <f aca="false">-($K$4-J18)</f>
        <v>3.76</v>
      </c>
      <c r="L18" s="32" t="n">
        <v>5</v>
      </c>
      <c r="M18" s="24" t="n">
        <f aca="false">IF(K18&gt;0,L18+K18,L18)</f>
        <v>8.76</v>
      </c>
      <c r="N18" s="25" t="n">
        <v>47.9</v>
      </c>
      <c r="O18" s="26" t="n">
        <f aca="false">-($O$4-N18)</f>
        <v>6.9</v>
      </c>
      <c r="P18" s="27" t="n">
        <v>0</v>
      </c>
      <c r="Q18" s="24" t="n">
        <f aca="false">IF(O18&gt;0,P18+O18,P18)</f>
        <v>6.9</v>
      </c>
      <c r="R18" s="28" t="n">
        <f aca="false">J18+N18</f>
        <v>101.66</v>
      </c>
      <c r="S18" s="29" t="n">
        <f aca="false">M18+Q18</f>
        <v>15.66</v>
      </c>
      <c r="T18" s="30" t="n">
        <f aca="false">T17+1</f>
        <v>13</v>
      </c>
    </row>
    <row r="19" customFormat="false" ht="22.5" hidden="false" customHeight="false" outlineLevel="0" collapsed="false">
      <c r="A19" s="3" t="n">
        <v>9</v>
      </c>
      <c r="B19" s="3" t="s">
        <v>92</v>
      </c>
      <c r="C19" s="20" t="s">
        <v>93</v>
      </c>
      <c r="D19" s="3" t="s">
        <v>94</v>
      </c>
      <c r="E19" s="21" t="n">
        <v>37312</v>
      </c>
      <c r="F19" s="1" t="s">
        <v>35</v>
      </c>
      <c r="G19" s="3" t="s">
        <v>95</v>
      </c>
      <c r="H19" s="20" t="s">
        <v>96</v>
      </c>
      <c r="I19" s="3" t="s">
        <v>97</v>
      </c>
      <c r="J19" s="31" t="n">
        <v>53.37</v>
      </c>
      <c r="K19" s="23" t="n">
        <f aca="false">-($K$4-J19)</f>
        <v>3.37</v>
      </c>
      <c r="L19" s="33" t="n">
        <v>5</v>
      </c>
      <c r="M19" s="24" t="n">
        <f aca="false">IF(K19&gt;0,L19+K19,L19)</f>
        <v>8.37</v>
      </c>
      <c r="N19" s="25" t="n">
        <v>51.85</v>
      </c>
      <c r="O19" s="26" t="n">
        <f aca="false">-($O$4-N19)</f>
        <v>10.85</v>
      </c>
      <c r="P19" s="27" t="n">
        <v>0</v>
      </c>
      <c r="Q19" s="24" t="n">
        <f aca="false">IF(O19&gt;0,P19+O19,P19)</f>
        <v>10.85</v>
      </c>
      <c r="R19" s="28" t="n">
        <f aca="false">J19+N19</f>
        <v>105.22</v>
      </c>
      <c r="S19" s="29" t="n">
        <f aca="false">M19+Q19</f>
        <v>19.22</v>
      </c>
      <c r="T19" s="30" t="n">
        <f aca="false">T18+1</f>
        <v>14</v>
      </c>
    </row>
    <row r="20" customFormat="false" ht="22.5" hidden="false" customHeight="false" outlineLevel="0" collapsed="false">
      <c r="A20" s="3" t="n">
        <v>3</v>
      </c>
      <c r="B20" s="3" t="s">
        <v>98</v>
      </c>
      <c r="C20" s="20" t="s">
        <v>99</v>
      </c>
      <c r="D20" s="3" t="s">
        <v>100</v>
      </c>
      <c r="E20" s="21" t="n">
        <v>37018</v>
      </c>
      <c r="F20" s="1" t="s">
        <v>28</v>
      </c>
      <c r="G20" s="3" t="s">
        <v>47</v>
      </c>
      <c r="H20" s="20" t="s">
        <v>101</v>
      </c>
      <c r="I20" s="3" t="s">
        <v>97</v>
      </c>
      <c r="J20" s="31" t="n">
        <v>50.64</v>
      </c>
      <c r="K20" s="23" t="n">
        <f aca="false">-($K$4-J20)</f>
        <v>0.640000000000001</v>
      </c>
      <c r="L20" s="32" t="n">
        <v>5</v>
      </c>
      <c r="M20" s="24" t="n">
        <f aca="false">IF(K20&gt;0,L20+K20,L20)</f>
        <v>5.64</v>
      </c>
      <c r="N20" s="25" t="n">
        <v>53.96</v>
      </c>
      <c r="O20" s="26" t="n">
        <f aca="false">-($O$4-N20)</f>
        <v>12.96</v>
      </c>
      <c r="P20" s="27" t="n">
        <v>5</v>
      </c>
      <c r="Q20" s="24" t="n">
        <f aca="false">IF(O20&gt;0,P20+O20,P20)</f>
        <v>17.96</v>
      </c>
      <c r="R20" s="28" t="n">
        <f aca="false">J20+N20</f>
        <v>104.6</v>
      </c>
      <c r="S20" s="29" t="n">
        <f aca="false">M20+Q20</f>
        <v>23.6</v>
      </c>
      <c r="T20" s="30" t="n">
        <f aca="false">T19+1</f>
        <v>15</v>
      </c>
    </row>
    <row r="21" customFormat="false" ht="22.5" hidden="false" customHeight="false" outlineLevel="0" collapsed="false">
      <c r="A21" s="3" t="n">
        <v>17</v>
      </c>
      <c r="B21" s="3" t="s">
        <v>102</v>
      </c>
      <c r="C21" s="20" t="s">
        <v>103</v>
      </c>
      <c r="D21" s="3" t="s">
        <v>104</v>
      </c>
      <c r="E21" s="21" t="n">
        <v>37908</v>
      </c>
      <c r="F21" s="3" t="s">
        <v>28</v>
      </c>
      <c r="G21" s="3" t="s">
        <v>47</v>
      </c>
      <c r="H21" s="20" t="s">
        <v>101</v>
      </c>
      <c r="I21" s="3" t="s">
        <v>97</v>
      </c>
      <c r="J21" s="22" t="n">
        <v>52.99</v>
      </c>
      <c r="K21" s="23" t="n">
        <f aca="false">-($K$4-J21)</f>
        <v>2.99</v>
      </c>
      <c r="L21" s="3" t="n">
        <v>5</v>
      </c>
      <c r="M21" s="24" t="n">
        <f aca="false">IF(K21&gt;0,L21+K21,L21)</f>
        <v>7.99</v>
      </c>
      <c r="N21" s="25" t="n">
        <v>55.71</v>
      </c>
      <c r="O21" s="26" t="n">
        <f aca="false">-($O$4-N21)</f>
        <v>14.71</v>
      </c>
      <c r="P21" s="27" t="n">
        <v>5</v>
      </c>
      <c r="Q21" s="24" t="n">
        <f aca="false">IF(O21&gt;0,P21+O21,P21)</f>
        <v>19.71</v>
      </c>
      <c r="R21" s="28" t="n">
        <f aca="false">J21+N21</f>
        <v>108.7</v>
      </c>
      <c r="S21" s="29" t="n">
        <f aca="false">M21+Q21</f>
        <v>27.7</v>
      </c>
      <c r="T21" s="30" t="n">
        <f aca="false">T20+1</f>
        <v>16</v>
      </c>
    </row>
    <row r="22" customFormat="false" ht="22.5" hidden="false" customHeight="false" outlineLevel="0" collapsed="false">
      <c r="A22" s="3" t="n">
        <v>1</v>
      </c>
      <c r="B22" s="3" t="s">
        <v>105</v>
      </c>
      <c r="C22" s="20" t="s">
        <v>106</v>
      </c>
      <c r="D22" s="3" t="s">
        <v>107</v>
      </c>
      <c r="E22" s="21" t="n">
        <v>37374</v>
      </c>
      <c r="F22" s="1" t="s">
        <v>28</v>
      </c>
      <c r="G22" s="3" t="s">
        <v>108</v>
      </c>
      <c r="H22" s="20" t="s">
        <v>109</v>
      </c>
      <c r="I22" s="3" t="s">
        <v>110</v>
      </c>
      <c r="J22" s="25"/>
      <c r="K22" s="23" t="n">
        <f aca="false">-($K$4-J22)</f>
        <v>-50</v>
      </c>
      <c r="L22" s="27" t="n">
        <v>999</v>
      </c>
      <c r="M22" s="24" t="n">
        <f aca="false">IF(K22&gt;0,L22+K22,L22)</f>
        <v>999</v>
      </c>
      <c r="N22" s="25"/>
      <c r="O22" s="26" t="n">
        <f aca="false">-($O$4-N22)</f>
        <v>-41</v>
      </c>
      <c r="P22" s="27"/>
      <c r="Q22" s="24" t="n">
        <f aca="false">IF(O22&gt;0,P22+O22,P22)</f>
        <v>0</v>
      </c>
      <c r="R22" s="28" t="s">
        <v>111</v>
      </c>
      <c r="S22" s="29" t="s">
        <v>111</v>
      </c>
      <c r="T22" s="30" t="n">
        <f aca="false">T21+1</f>
        <v>17</v>
      </c>
    </row>
    <row r="23" customFormat="false" ht="22.5" hidden="false" customHeight="false" outlineLevel="0" collapsed="false">
      <c r="A23" s="3" t="n">
        <v>2</v>
      </c>
      <c r="B23" s="3" t="s">
        <v>112</v>
      </c>
      <c r="C23" s="20" t="s">
        <v>113</v>
      </c>
      <c r="D23" s="3" t="s">
        <v>114</v>
      </c>
      <c r="E23" s="21" t="n">
        <v>39224</v>
      </c>
      <c r="F23" s="1" t="s">
        <v>35</v>
      </c>
      <c r="G23" s="3" t="s">
        <v>29</v>
      </c>
      <c r="H23" s="20" t="s">
        <v>36</v>
      </c>
      <c r="I23" s="3" t="s">
        <v>37</v>
      </c>
      <c r="J23" s="31"/>
      <c r="K23" s="23" t="n">
        <f aca="false">-($K$4-J23)</f>
        <v>-50</v>
      </c>
      <c r="L23" s="32" t="n">
        <v>999</v>
      </c>
      <c r="M23" s="24" t="n">
        <f aca="false">IF(K23&gt;0,L23+K23,L23)</f>
        <v>999</v>
      </c>
      <c r="N23" s="25"/>
      <c r="O23" s="26" t="n">
        <f aca="false">-($O$4-N23)</f>
        <v>-41</v>
      </c>
      <c r="P23" s="27"/>
      <c r="Q23" s="24" t="n">
        <f aca="false">IF(O23&gt;0,P23+O23,P23)</f>
        <v>0</v>
      </c>
      <c r="R23" s="28" t="s">
        <v>111</v>
      </c>
      <c r="S23" s="29" t="s">
        <v>111</v>
      </c>
      <c r="T23" s="30" t="n">
        <f aca="false">T22+1</f>
        <v>18</v>
      </c>
    </row>
    <row r="24" customFormat="false" ht="22.5" hidden="false" customHeight="false" outlineLevel="0" collapsed="false">
      <c r="A24" s="3" t="n">
        <v>5</v>
      </c>
      <c r="B24" s="3" t="s">
        <v>115</v>
      </c>
      <c r="C24" s="20" t="s">
        <v>116</v>
      </c>
      <c r="D24" s="3" t="s">
        <v>117</v>
      </c>
      <c r="E24" s="21" t="n">
        <v>37546</v>
      </c>
      <c r="F24" s="1" t="s">
        <v>35</v>
      </c>
      <c r="G24" s="3" t="s">
        <v>118</v>
      </c>
      <c r="H24" s="20" t="s">
        <v>58</v>
      </c>
      <c r="I24" s="3" t="s">
        <v>43</v>
      </c>
      <c r="J24" s="25"/>
      <c r="K24" s="23" t="n">
        <f aca="false">-($K$4-J24)</f>
        <v>-50</v>
      </c>
      <c r="L24" s="33" t="n">
        <v>999</v>
      </c>
      <c r="M24" s="24" t="n">
        <f aca="false">IF(K24&gt;0,L24+K24,L24)</f>
        <v>999</v>
      </c>
      <c r="N24" s="25"/>
      <c r="O24" s="26" t="n">
        <f aca="false">-($O$4-N24)</f>
        <v>-41</v>
      </c>
      <c r="P24" s="27"/>
      <c r="Q24" s="24" t="n">
        <f aca="false">IF(O24&gt;0,P24+O24,P24)</f>
        <v>0</v>
      </c>
      <c r="R24" s="28" t="s">
        <v>111</v>
      </c>
      <c r="S24" s="29" t="s">
        <v>111</v>
      </c>
      <c r="T24" s="30" t="n">
        <f aca="false">T23+1</f>
        <v>19</v>
      </c>
    </row>
    <row r="25" customFormat="false" ht="22.5" hidden="false" customHeight="false" outlineLevel="0" collapsed="false">
      <c r="A25" s="3" t="n">
        <v>8</v>
      </c>
      <c r="B25" s="3" t="s">
        <v>119</v>
      </c>
      <c r="C25" s="20" t="s">
        <v>120</v>
      </c>
      <c r="D25" s="3" t="s">
        <v>121</v>
      </c>
      <c r="E25" s="21" t="n">
        <v>36627</v>
      </c>
      <c r="F25" s="1" t="s">
        <v>35</v>
      </c>
      <c r="G25" s="3" t="s">
        <v>90</v>
      </c>
      <c r="H25" s="20" t="s">
        <v>86</v>
      </c>
      <c r="I25" s="3" t="s">
        <v>37</v>
      </c>
      <c r="J25" s="31"/>
      <c r="K25" s="23" t="n">
        <f aca="false">-($K$4-J25)</f>
        <v>-50</v>
      </c>
      <c r="L25" s="32"/>
      <c r="M25" s="24" t="n">
        <f aca="false">IF(K25&gt;0,L25+K25,L25)</f>
        <v>0</v>
      </c>
      <c r="N25" s="25"/>
      <c r="O25" s="26" t="n">
        <f aca="false">-($O$4-N25)</f>
        <v>-41</v>
      </c>
      <c r="P25" s="27" t="n">
        <v>999</v>
      </c>
      <c r="Q25" s="24" t="n">
        <f aca="false">IF(O25&gt;0,P25+O25,P25)</f>
        <v>999</v>
      </c>
      <c r="R25" s="28" t="s">
        <v>111</v>
      </c>
      <c r="S25" s="29" t="s">
        <v>111</v>
      </c>
      <c r="T25" s="30" t="n">
        <f aca="false">T24+1</f>
        <v>20</v>
      </c>
    </row>
    <row r="26" customFormat="false" ht="22.5" hidden="false" customHeight="false" outlineLevel="0" collapsed="false">
      <c r="A26" s="3" t="n">
        <v>16</v>
      </c>
      <c r="B26" s="3" t="s">
        <v>122</v>
      </c>
      <c r="C26" s="20" t="s">
        <v>123</v>
      </c>
      <c r="D26" s="3" t="s">
        <v>124</v>
      </c>
      <c r="E26" s="21" t="n">
        <v>37836</v>
      </c>
      <c r="F26" s="3" t="s">
        <v>28</v>
      </c>
      <c r="G26" s="3" t="s">
        <v>90</v>
      </c>
      <c r="H26" s="20" t="s">
        <v>125</v>
      </c>
      <c r="I26" s="3" t="s">
        <v>43</v>
      </c>
      <c r="J26" s="22"/>
      <c r="K26" s="23" t="n">
        <f aca="false">-($K$4-J26)</f>
        <v>-50</v>
      </c>
      <c r="L26" s="3" t="n">
        <v>999</v>
      </c>
      <c r="M26" s="24" t="n">
        <f aca="false">IF(K26&gt;0,L26+K26,L26)</f>
        <v>999</v>
      </c>
      <c r="N26" s="25"/>
      <c r="O26" s="26" t="n">
        <f aca="false">-($O$4-N26)</f>
        <v>-41</v>
      </c>
      <c r="P26" s="27"/>
      <c r="Q26" s="24" t="n">
        <f aca="false">IF(O26&gt;0,P26+O26,P26)</f>
        <v>0</v>
      </c>
      <c r="R26" s="28" t="s">
        <v>111</v>
      </c>
      <c r="S26" s="29" t="s">
        <v>111</v>
      </c>
      <c r="T26" s="30" t="n">
        <f aca="false">T25+1</f>
        <v>21</v>
      </c>
    </row>
    <row r="27" customFormat="false" ht="33.75" hidden="false" customHeight="false" outlineLevel="0" collapsed="false">
      <c r="A27" s="3" t="n">
        <v>19</v>
      </c>
      <c r="B27" s="3" t="s">
        <v>126</v>
      </c>
      <c r="C27" s="20" t="s">
        <v>127</v>
      </c>
      <c r="D27" s="3" t="s">
        <v>128</v>
      </c>
      <c r="E27" s="21" t="n">
        <v>36374</v>
      </c>
      <c r="F27" s="3" t="s">
        <v>28</v>
      </c>
      <c r="G27" s="3" t="s">
        <v>52</v>
      </c>
      <c r="H27" s="20" t="s">
        <v>53</v>
      </c>
      <c r="I27" s="3" t="s">
        <v>37</v>
      </c>
      <c r="J27" s="22"/>
      <c r="K27" s="23" t="n">
        <f aca="false">-($K$4-J27)</f>
        <v>-50</v>
      </c>
      <c r="L27" s="3"/>
      <c r="M27" s="24" t="n">
        <f aca="false">IF(K27&gt;0,L27+K27,L27)</f>
        <v>0</v>
      </c>
      <c r="N27" s="25"/>
      <c r="O27" s="26" t="n">
        <f aca="false">-($O$4-N27)</f>
        <v>-41</v>
      </c>
      <c r="P27" s="27" t="n">
        <v>999</v>
      </c>
      <c r="Q27" s="24" t="n">
        <f aca="false">IF(O27&gt;0,P27+O27,P27)</f>
        <v>999</v>
      </c>
      <c r="R27" s="28" t="s">
        <v>111</v>
      </c>
      <c r="S27" s="29" t="s">
        <v>111</v>
      </c>
      <c r="T27" s="30" t="n">
        <f aca="false">T26+1</f>
        <v>22</v>
      </c>
    </row>
    <row r="28" customFormat="false" ht="22.5" hidden="false" customHeight="false" outlineLevel="0" collapsed="false">
      <c r="A28" s="3" t="n">
        <v>20</v>
      </c>
      <c r="B28" s="3" t="s">
        <v>129</v>
      </c>
      <c r="C28" s="20" t="s">
        <v>130</v>
      </c>
      <c r="D28" s="3" t="s">
        <v>131</v>
      </c>
      <c r="E28" s="21" t="n">
        <v>38065</v>
      </c>
      <c r="F28" s="3" t="s">
        <v>28</v>
      </c>
      <c r="G28" s="3" t="s">
        <v>41</v>
      </c>
      <c r="H28" s="20" t="s">
        <v>42</v>
      </c>
      <c r="I28" s="3" t="s">
        <v>43</v>
      </c>
      <c r="J28" s="22"/>
      <c r="K28" s="23" t="n">
        <f aca="false">-($K$4-J28)</f>
        <v>-50</v>
      </c>
      <c r="L28" s="3"/>
      <c r="M28" s="24" t="n">
        <f aca="false">IF(K28&gt;0,L28+K28,L28)</f>
        <v>0</v>
      </c>
      <c r="N28" s="25"/>
      <c r="O28" s="26" t="n">
        <f aca="false">-($O$4-N28)</f>
        <v>-41</v>
      </c>
      <c r="P28" s="27" t="n">
        <v>999</v>
      </c>
      <c r="Q28" s="24" t="n">
        <f aca="false">IF(O28&gt;0,P28+O28,P28)</f>
        <v>999</v>
      </c>
      <c r="R28" s="28" t="s">
        <v>111</v>
      </c>
      <c r="S28" s="29" t="s">
        <v>111</v>
      </c>
      <c r="T28" s="30" t="n">
        <f aca="false">T27+1</f>
        <v>23</v>
      </c>
    </row>
    <row r="29" customFormat="false" ht="22.5" hidden="false" customHeight="false" outlineLevel="0" collapsed="false">
      <c r="A29" s="3" t="n">
        <v>23</v>
      </c>
      <c r="B29" s="3" t="s">
        <v>132</v>
      </c>
      <c r="C29" s="20" t="s">
        <v>133</v>
      </c>
      <c r="D29" s="3" t="s">
        <v>134</v>
      </c>
      <c r="E29" s="21" t="n">
        <v>38896</v>
      </c>
      <c r="F29" s="3" t="s">
        <v>28</v>
      </c>
      <c r="G29" s="3" t="s">
        <v>75</v>
      </c>
      <c r="H29" s="20" t="s">
        <v>135</v>
      </c>
      <c r="I29" s="3" t="s">
        <v>63</v>
      </c>
      <c r="J29" s="22"/>
      <c r="K29" s="23" t="n">
        <f aca="false">-($K$4-J29)</f>
        <v>-50</v>
      </c>
      <c r="L29" s="3" t="n">
        <v>999</v>
      </c>
      <c r="M29" s="24" t="n">
        <f aca="false">IF(K29&gt;0,L29+K29,L29)</f>
        <v>999</v>
      </c>
      <c r="N29" s="25"/>
      <c r="O29" s="26" t="n">
        <f aca="false">-($O$4-N29)</f>
        <v>-41</v>
      </c>
      <c r="P29" s="27"/>
      <c r="Q29" s="24" t="n">
        <f aca="false">IF(O29&gt;0,P29+O29,P29)</f>
        <v>0</v>
      </c>
      <c r="R29" s="28" t="s">
        <v>111</v>
      </c>
      <c r="S29" s="29" t="s">
        <v>111</v>
      </c>
      <c r="T29" s="30" t="n">
        <f aca="false">T28+1</f>
        <v>24</v>
      </c>
    </row>
    <row r="30" customFormat="false" ht="22.5" hidden="false" customHeight="false" outlineLevel="0" collapsed="false">
      <c r="A30" s="3" t="n">
        <v>26</v>
      </c>
      <c r="B30" s="3" t="s">
        <v>136</v>
      </c>
      <c r="C30" s="20" t="s">
        <v>137</v>
      </c>
      <c r="D30" s="3" t="s">
        <v>138</v>
      </c>
      <c r="E30" s="21" t="n">
        <v>39070</v>
      </c>
      <c r="F30" s="3" t="s">
        <v>28</v>
      </c>
      <c r="G30" s="3" t="s">
        <v>85</v>
      </c>
      <c r="H30" s="20" t="s">
        <v>139</v>
      </c>
      <c r="I30" s="3" t="s">
        <v>43</v>
      </c>
      <c r="J30" s="22"/>
      <c r="K30" s="23" t="n">
        <f aca="false">-($K$4-J30)</f>
        <v>-50</v>
      </c>
      <c r="L30" s="3" t="n">
        <v>999</v>
      </c>
      <c r="M30" s="24" t="n">
        <f aca="false">IF(K30&gt;0,L30+K30,L30)</f>
        <v>999</v>
      </c>
      <c r="N30" s="25"/>
      <c r="O30" s="26" t="n">
        <f aca="false">-($O$4-N30)</f>
        <v>-41</v>
      </c>
      <c r="P30" s="27"/>
      <c r="Q30" s="24" t="n">
        <f aca="false">IF(O30&gt;0,P30+O30,P30)</f>
        <v>0</v>
      </c>
      <c r="R30" s="28" t="s">
        <v>111</v>
      </c>
      <c r="S30" s="29" t="s">
        <v>111</v>
      </c>
      <c r="T30" s="30" t="n">
        <f aca="false">T29+1</f>
        <v>25</v>
      </c>
    </row>
    <row r="31" customFormat="false" ht="22.5" hidden="false" customHeight="false" outlineLevel="0" collapsed="false">
      <c r="A31" s="3" t="n">
        <v>27</v>
      </c>
      <c r="B31" s="3" t="s">
        <v>140</v>
      </c>
      <c r="C31" s="20" t="s">
        <v>141</v>
      </c>
      <c r="D31" s="3" t="s">
        <v>142</v>
      </c>
      <c r="E31" s="21" t="n">
        <v>37711</v>
      </c>
      <c r="F31" s="3" t="s">
        <v>35</v>
      </c>
      <c r="G31" s="3" t="s">
        <v>29</v>
      </c>
      <c r="H31" s="20" t="s">
        <v>36</v>
      </c>
      <c r="I31" s="3" t="s">
        <v>37</v>
      </c>
      <c r="J31" s="22"/>
      <c r="K31" s="23" t="n">
        <f aca="false">-($K$4-J31)</f>
        <v>-50</v>
      </c>
      <c r="L31" s="3"/>
      <c r="M31" s="24" t="n">
        <f aca="false">IF(K31&gt;0,L31+K31,L31)</f>
        <v>0</v>
      </c>
      <c r="N31" s="25"/>
      <c r="O31" s="26" t="n">
        <f aca="false">-($O$4-N31)</f>
        <v>-41</v>
      </c>
      <c r="P31" s="27" t="n">
        <v>999</v>
      </c>
      <c r="Q31" s="24" t="n">
        <f aca="false">IF(O31&gt;0,P31+O31,P31)</f>
        <v>999</v>
      </c>
      <c r="R31" s="28" t="s">
        <v>111</v>
      </c>
      <c r="S31" s="29" t="s">
        <v>111</v>
      </c>
      <c r="T31" s="30" t="n">
        <f aca="false">T30+1</f>
        <v>26</v>
      </c>
    </row>
    <row r="32" customFormat="false" ht="22.5" hidden="false" customHeight="false" outlineLevel="0" collapsed="false">
      <c r="A32" s="3" t="n">
        <v>4</v>
      </c>
      <c r="B32" s="3" t="s">
        <v>143</v>
      </c>
      <c r="C32" s="20" t="s">
        <v>144</v>
      </c>
      <c r="D32" s="3" t="s">
        <v>145</v>
      </c>
      <c r="E32" s="21" t="n">
        <v>38762</v>
      </c>
      <c r="F32" s="1" t="s">
        <v>35</v>
      </c>
      <c r="G32" s="3" t="s">
        <v>146</v>
      </c>
      <c r="H32" s="20" t="s">
        <v>147</v>
      </c>
      <c r="I32" s="3" t="s">
        <v>148</v>
      </c>
      <c r="J32" s="31"/>
      <c r="K32" s="23" t="n">
        <f aca="false">-($K$4-J32)</f>
        <v>-50</v>
      </c>
      <c r="L32" s="32" t="n">
        <v>999</v>
      </c>
      <c r="M32" s="24" t="n">
        <f aca="false">IF(K32&gt;0,L32+K32,L32)</f>
        <v>999</v>
      </c>
      <c r="N32" s="25"/>
      <c r="O32" s="26" t="n">
        <f aca="false">-($O$4-N32)</f>
        <v>-41</v>
      </c>
      <c r="P32" s="27" t="n">
        <v>0</v>
      </c>
      <c r="Q32" s="24" t="n">
        <f aca="false">IF(O32&gt;0,P32+O32,P32)</f>
        <v>0</v>
      </c>
      <c r="R32" s="28" t="s">
        <v>111</v>
      </c>
      <c r="S32" s="29" t="s">
        <v>111</v>
      </c>
      <c r="T32" s="30" t="n">
        <f aca="false">T31+1</f>
        <v>27</v>
      </c>
    </row>
    <row r="33" customFormat="false" ht="12.75" hidden="false" customHeight="false" outlineLevel="0" collapsed="false">
      <c r="A33" s="3"/>
      <c r="I33" s="34"/>
    </row>
    <row r="34" customFormat="false" ht="12.75" hidden="false" customHeight="false" outlineLevel="0" collapsed="false">
      <c r="A34" s="34"/>
    </row>
  </sheetData>
  <printOptions headings="false" gridLines="false" gridLinesSet="true" horizontalCentered="false" verticalCentered="false"/>
  <pageMargins left="0.509722222222222" right="0.3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uoksen agility urheilijat
Järjestävä yhdistys&amp;CTuomarin allekirjoitu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0" width="6.28"/>
    <col collapsed="false" customWidth="true" hidden="true" outlineLevel="0" max="10" min="10" style="0" width="6.28"/>
    <col collapsed="false" customWidth="true" hidden="true" outlineLevel="0" max="11" min="11" style="0" width="6.99"/>
    <col collapsed="false" customWidth="true" hidden="true" outlineLevel="0" max="12" min="12" style="0" width="5.56"/>
    <col collapsed="false" customWidth="true" hidden="true" outlineLevel="0" max="13" min="13" style="0" width="5.71"/>
    <col collapsed="false" customWidth="true" hidden="true" outlineLevel="0" max="14" min="14" style="0" width="5.41"/>
    <col collapsed="false" customWidth="true" hidden="true" outlineLevel="0" max="15" min="15" style="0" width="6.41"/>
    <col collapsed="false" customWidth="true" hidden="true" outlineLevel="0" max="16" min="16" style="0" width="5.71"/>
    <col collapsed="false" customWidth="true" hidden="tru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85"/>
  </cols>
  <sheetData>
    <row r="1" customFormat="false" ht="12.75" hidden="false" customHeight="false" outlineLevel="0" collapsed="false">
      <c r="A1" s="35"/>
      <c r="B1" s="36" t="s">
        <v>0</v>
      </c>
      <c r="C1" s="35"/>
      <c r="D1" s="35"/>
      <c r="E1" s="35"/>
      <c r="F1" s="35"/>
      <c r="G1" s="35"/>
      <c r="H1" s="35"/>
      <c r="I1" s="35"/>
      <c r="J1" s="3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2.75" hidden="false" customHeight="false" outlineLevel="0" collapsed="false">
      <c r="A2" s="35"/>
      <c r="B2" s="36" t="s">
        <v>1</v>
      </c>
      <c r="C2" s="35"/>
      <c r="D2" s="35"/>
      <c r="E2" s="35"/>
      <c r="F2" s="35"/>
      <c r="G2" s="35"/>
      <c r="H2" s="35"/>
      <c r="I2" s="35"/>
      <c r="J2" s="38" t="s">
        <v>4</v>
      </c>
      <c r="K2" s="37"/>
      <c r="L2" s="37"/>
      <c r="M2" s="37"/>
      <c r="N2" s="38" t="s">
        <v>5</v>
      </c>
      <c r="O2" s="37"/>
      <c r="P2" s="35"/>
      <c r="Q2" s="37"/>
      <c r="R2" s="37"/>
      <c r="S2" s="37"/>
      <c r="T2" s="37"/>
    </row>
    <row r="3" customFormat="false" ht="12.75" hidden="false" customHeight="false" outlineLevel="0" collapsed="false">
      <c r="A3" s="35"/>
      <c r="B3" s="36" t="s">
        <v>149</v>
      </c>
      <c r="C3" s="36"/>
      <c r="D3" s="35"/>
      <c r="E3" s="35"/>
      <c r="F3" s="35"/>
      <c r="G3" s="35"/>
      <c r="H3" s="35"/>
      <c r="I3" s="35"/>
      <c r="J3" s="39" t="s">
        <v>8</v>
      </c>
      <c r="K3" s="37"/>
      <c r="L3" s="37"/>
      <c r="M3" s="37"/>
      <c r="N3" s="39" t="s">
        <v>8</v>
      </c>
      <c r="O3" s="37"/>
      <c r="P3" s="35"/>
      <c r="Q3" s="37"/>
      <c r="R3" s="40" t="s">
        <v>6</v>
      </c>
      <c r="S3" s="37"/>
      <c r="T3" s="35"/>
    </row>
    <row r="4" customFormat="false" ht="12.75" hidden="false" customHeight="false" outlineLevel="0" collapsed="false">
      <c r="A4" s="35"/>
      <c r="B4" s="41" t="s">
        <v>7</v>
      </c>
      <c r="C4" s="35"/>
      <c r="D4" s="35"/>
      <c r="E4" s="35"/>
      <c r="F4" s="35"/>
      <c r="G4" s="35"/>
      <c r="H4" s="35"/>
      <c r="I4" s="35"/>
      <c r="K4" s="42" t="n">
        <v>50</v>
      </c>
      <c r="L4" s="37"/>
      <c r="M4" s="37"/>
      <c r="O4" s="42" t="n">
        <v>41</v>
      </c>
      <c r="P4" s="35"/>
      <c r="Q4" s="37"/>
      <c r="R4" s="37"/>
      <c r="S4" s="37"/>
      <c r="T4" s="35"/>
    </row>
    <row r="5" customFormat="false" ht="24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50</v>
      </c>
      <c r="F5" s="8" t="s">
        <v>14</v>
      </c>
      <c r="G5" s="8" t="s">
        <v>151</v>
      </c>
      <c r="H5" s="8" t="s">
        <v>16</v>
      </c>
      <c r="I5" s="8" t="s">
        <v>17</v>
      </c>
      <c r="J5" s="9" t="s">
        <v>18</v>
      </c>
      <c r="K5" s="10" t="s">
        <v>19</v>
      </c>
      <c r="L5" s="11" t="s">
        <v>20</v>
      </c>
      <c r="M5" s="12" t="s">
        <v>21</v>
      </c>
      <c r="N5" s="13" t="s">
        <v>18</v>
      </c>
      <c r="O5" s="14" t="s">
        <v>19</v>
      </c>
      <c r="P5" s="15" t="s">
        <v>20</v>
      </c>
      <c r="Q5" s="16" t="s">
        <v>21</v>
      </c>
      <c r="R5" s="17" t="s">
        <v>22</v>
      </c>
      <c r="S5" s="18" t="s">
        <v>23</v>
      </c>
      <c r="T5" s="19" t="s">
        <v>24</v>
      </c>
    </row>
    <row r="6" customFormat="false" ht="12.75" hidden="false" customHeight="false" outlineLevel="0" collapsed="false">
      <c r="A6" s="3" t="n">
        <v>51</v>
      </c>
      <c r="B6" s="3" t="s">
        <v>152</v>
      </c>
      <c r="C6" s="20" t="s">
        <v>153</v>
      </c>
      <c r="D6" s="3" t="s">
        <v>154</v>
      </c>
      <c r="E6" s="21" t="n">
        <v>37291</v>
      </c>
      <c r="F6" s="3" t="s">
        <v>35</v>
      </c>
      <c r="G6" s="3" t="s">
        <v>57</v>
      </c>
      <c r="H6" s="20" t="s">
        <v>155</v>
      </c>
      <c r="I6" s="3" t="s">
        <v>43</v>
      </c>
      <c r="J6" s="43" t="n">
        <v>46.68</v>
      </c>
      <c r="K6" s="44" t="n">
        <f aca="false">-($K$4-J6)</f>
        <v>-3.32</v>
      </c>
      <c r="L6" s="45" t="n">
        <v>0</v>
      </c>
      <c r="M6" s="46" t="n">
        <f aca="false">IF(K6&gt;0,L6+K6,L6)</f>
        <v>0</v>
      </c>
      <c r="N6" s="47" t="n">
        <v>40.6</v>
      </c>
      <c r="O6" s="48" t="n">
        <f aca="false">-($O$4-N6)</f>
        <v>-0.399999999999999</v>
      </c>
      <c r="P6" s="49" t="n">
        <v>0</v>
      </c>
      <c r="Q6" s="46" t="n">
        <f aca="false">IF(O6&gt;0,P6+O6,P6)</f>
        <v>0</v>
      </c>
      <c r="R6" s="50" t="n">
        <f aca="false">J6+N6</f>
        <v>87.28</v>
      </c>
      <c r="S6" s="51" t="n">
        <f aca="false">M6+Q6</f>
        <v>0</v>
      </c>
      <c r="T6" s="52" t="n">
        <v>1</v>
      </c>
    </row>
    <row r="7" customFormat="false" ht="22.5" hidden="false" customHeight="false" outlineLevel="0" collapsed="false">
      <c r="A7" s="3" t="n">
        <v>40</v>
      </c>
      <c r="B7" s="3" t="s">
        <v>156</v>
      </c>
      <c r="C7" s="20" t="s">
        <v>157</v>
      </c>
      <c r="D7" s="3" t="s">
        <v>158</v>
      </c>
      <c r="E7" s="21" t="n">
        <v>36722</v>
      </c>
      <c r="F7" s="3" t="s">
        <v>35</v>
      </c>
      <c r="G7" s="3" t="s">
        <v>159</v>
      </c>
      <c r="H7" s="20" t="s">
        <v>160</v>
      </c>
      <c r="I7" s="3" t="s">
        <v>31</v>
      </c>
      <c r="J7" s="43" t="n">
        <v>47.56</v>
      </c>
      <c r="K7" s="44" t="n">
        <f aca="false">-($K$4-J7)</f>
        <v>-2.44</v>
      </c>
      <c r="L7" s="45" t="n">
        <v>5</v>
      </c>
      <c r="M7" s="46" t="n">
        <f aca="false">IF(K7&gt;0,L7+K7,L7)</f>
        <v>5</v>
      </c>
      <c r="N7" s="47" t="n">
        <v>41.89</v>
      </c>
      <c r="O7" s="48" t="n">
        <f aca="false">-($O$4-N7)</f>
        <v>0.890000000000001</v>
      </c>
      <c r="P7" s="49" t="n">
        <v>0</v>
      </c>
      <c r="Q7" s="46" t="n">
        <f aca="false">IF(O7&gt;0,P7+O7,P7)</f>
        <v>0.890000000000001</v>
      </c>
      <c r="R7" s="50" t="n">
        <f aca="false">J7+N7</f>
        <v>89.45</v>
      </c>
      <c r="S7" s="51" t="n">
        <f aca="false">M7+Q7</f>
        <v>5.89</v>
      </c>
      <c r="T7" s="52" t="n">
        <v>2</v>
      </c>
    </row>
    <row r="8" customFormat="false" ht="22.5" hidden="false" customHeight="false" outlineLevel="0" collapsed="false">
      <c r="A8" s="3" t="n">
        <v>35</v>
      </c>
      <c r="B8" s="3" t="s">
        <v>161</v>
      </c>
      <c r="C8" s="20" t="s">
        <v>162</v>
      </c>
      <c r="D8" s="3" t="s">
        <v>163</v>
      </c>
      <c r="E8" s="21" t="n">
        <v>38983</v>
      </c>
      <c r="F8" s="3" t="s">
        <v>28</v>
      </c>
      <c r="G8" s="3" t="s">
        <v>57</v>
      </c>
      <c r="H8" s="20" t="s">
        <v>164</v>
      </c>
      <c r="I8" s="3" t="s">
        <v>37</v>
      </c>
      <c r="J8" s="43" t="n">
        <v>47.11</v>
      </c>
      <c r="K8" s="44" t="n">
        <f aca="false">-($K$4-J8)</f>
        <v>-2.89</v>
      </c>
      <c r="L8" s="45" t="n">
        <v>0</v>
      </c>
      <c r="M8" s="46" t="n">
        <f aca="false">IF(K8&gt;0,L8+K8,L8)</f>
        <v>0</v>
      </c>
      <c r="N8" s="47" t="n">
        <v>42.07</v>
      </c>
      <c r="O8" s="48" t="n">
        <f aca="false">-($O$4-N8)</f>
        <v>1.07</v>
      </c>
      <c r="P8" s="49" t="n">
        <v>5</v>
      </c>
      <c r="Q8" s="46" t="n">
        <f aca="false">IF(O8&gt;0,P8+O8,P8)</f>
        <v>6.07</v>
      </c>
      <c r="R8" s="50" t="n">
        <f aca="false">J8+N8</f>
        <v>89.18</v>
      </c>
      <c r="S8" s="51" t="n">
        <f aca="false">M8+Q8</f>
        <v>6.07</v>
      </c>
      <c r="T8" s="52" t="n">
        <f aca="false">T7+1</f>
        <v>3</v>
      </c>
    </row>
    <row r="9" customFormat="false" ht="22.5" hidden="false" customHeight="false" outlineLevel="0" collapsed="false">
      <c r="A9" s="3" t="n">
        <v>38</v>
      </c>
      <c r="B9" s="3" t="s">
        <v>165</v>
      </c>
      <c r="C9" s="20" t="s">
        <v>166</v>
      </c>
      <c r="D9" s="3" t="s">
        <v>167</v>
      </c>
      <c r="E9" s="21" t="n">
        <v>37706</v>
      </c>
      <c r="F9" s="3" t="s">
        <v>28</v>
      </c>
      <c r="G9" s="3" t="s">
        <v>57</v>
      </c>
      <c r="H9" s="20" t="s">
        <v>168</v>
      </c>
      <c r="I9" s="3" t="s">
        <v>37</v>
      </c>
      <c r="J9" s="43" t="n">
        <v>39.13</v>
      </c>
      <c r="K9" s="44" t="n">
        <f aca="false">-($K$4-J9)</f>
        <v>-10.87</v>
      </c>
      <c r="L9" s="45" t="n">
        <v>5</v>
      </c>
      <c r="M9" s="46" t="n">
        <f aca="false">IF(K9&gt;0,L9+K9,L9)</f>
        <v>5</v>
      </c>
      <c r="N9" s="47" t="n">
        <v>36.33</v>
      </c>
      <c r="O9" s="48" t="n">
        <f aca="false">-($O$4-N9)</f>
        <v>-4.67</v>
      </c>
      <c r="P9" s="49" t="n">
        <v>5</v>
      </c>
      <c r="Q9" s="46" t="n">
        <f aca="false">IF(O9&gt;0,P9+O9,P9)</f>
        <v>5</v>
      </c>
      <c r="R9" s="50" t="n">
        <f aca="false">J9+N9</f>
        <v>75.46</v>
      </c>
      <c r="S9" s="51" t="n">
        <f aca="false">M9+Q9</f>
        <v>10</v>
      </c>
      <c r="T9" s="52" t="n">
        <f aca="false">T8+1</f>
        <v>4</v>
      </c>
    </row>
    <row r="10" customFormat="false" ht="22.5" hidden="false" customHeight="false" outlineLevel="0" collapsed="false">
      <c r="A10" s="3" t="n">
        <v>41</v>
      </c>
      <c r="B10" s="3" t="s">
        <v>169</v>
      </c>
      <c r="C10" s="20" t="s">
        <v>170</v>
      </c>
      <c r="D10" s="3" t="s">
        <v>171</v>
      </c>
      <c r="E10" s="21" t="n">
        <v>38111</v>
      </c>
      <c r="F10" s="3" t="s">
        <v>28</v>
      </c>
      <c r="G10" s="3" t="s">
        <v>172</v>
      </c>
      <c r="H10" s="20" t="s">
        <v>173</v>
      </c>
      <c r="I10" s="3" t="s">
        <v>31</v>
      </c>
      <c r="J10" s="43" t="n">
        <v>38</v>
      </c>
      <c r="K10" s="44" t="n">
        <f aca="false">-($K$4-J10)</f>
        <v>-12</v>
      </c>
      <c r="L10" s="45" t="n">
        <v>5</v>
      </c>
      <c r="M10" s="46" t="n">
        <f aca="false">IF(K10&gt;0,L10+K10,L10)</f>
        <v>5</v>
      </c>
      <c r="N10" s="47" t="n">
        <v>38.79</v>
      </c>
      <c r="O10" s="48" t="n">
        <f aca="false">-($O$4-N10)</f>
        <v>-2.21</v>
      </c>
      <c r="P10" s="49" t="n">
        <v>5</v>
      </c>
      <c r="Q10" s="46" t="n">
        <f aca="false">IF(O10&gt;0,P10+O10,P10)</f>
        <v>5</v>
      </c>
      <c r="R10" s="50" t="n">
        <f aca="false">J10+N10</f>
        <v>76.79</v>
      </c>
      <c r="S10" s="51" t="n">
        <f aca="false">M10+Q10</f>
        <v>10</v>
      </c>
      <c r="T10" s="52" t="n">
        <f aca="false">T9+1</f>
        <v>5</v>
      </c>
    </row>
    <row r="11" customFormat="false" ht="22.5" hidden="false" customHeight="false" outlineLevel="0" collapsed="false">
      <c r="A11" s="3" t="n">
        <v>44</v>
      </c>
      <c r="B11" s="3" t="s">
        <v>174</v>
      </c>
      <c r="C11" s="20" t="s">
        <v>175</v>
      </c>
      <c r="D11" s="3" t="s">
        <v>176</v>
      </c>
      <c r="E11" s="21" t="n">
        <v>36723</v>
      </c>
      <c r="F11" s="3" t="s">
        <v>28</v>
      </c>
      <c r="G11" s="3" t="s">
        <v>177</v>
      </c>
      <c r="H11" s="20" t="s">
        <v>178</v>
      </c>
      <c r="I11" s="3" t="s">
        <v>43</v>
      </c>
      <c r="J11" s="43" t="n">
        <v>48.97</v>
      </c>
      <c r="K11" s="44" t="n">
        <f aca="false">-($K$4-J11)</f>
        <v>-1.03</v>
      </c>
      <c r="L11" s="45" t="n">
        <v>10</v>
      </c>
      <c r="M11" s="46" t="n">
        <f aca="false">IF(K11&gt;0,L11+K11,L11)</f>
        <v>10</v>
      </c>
      <c r="N11" s="47" t="n">
        <v>41.67</v>
      </c>
      <c r="O11" s="48" t="n">
        <f aca="false">-($O$4-N11)</f>
        <v>0.670000000000002</v>
      </c>
      <c r="P11" s="49" t="n">
        <v>0</v>
      </c>
      <c r="Q11" s="46" t="n">
        <f aca="false">IF(O11&gt;0,P11+O11,P11)</f>
        <v>0.670000000000002</v>
      </c>
      <c r="R11" s="50" t="n">
        <f aca="false">J11+N11</f>
        <v>90.64</v>
      </c>
      <c r="S11" s="51" t="n">
        <f aca="false">M11+Q11</f>
        <v>10.67</v>
      </c>
      <c r="T11" s="52" t="n">
        <f aca="false">T10+1</f>
        <v>6</v>
      </c>
    </row>
    <row r="12" customFormat="false" ht="22.5" hidden="false" customHeight="false" outlineLevel="0" collapsed="false">
      <c r="A12" s="3" t="n">
        <v>47</v>
      </c>
      <c r="B12" s="3" t="s">
        <v>179</v>
      </c>
      <c r="C12" s="20" t="s">
        <v>180</v>
      </c>
      <c r="D12" s="3" t="s">
        <v>181</v>
      </c>
      <c r="E12" s="21" t="n">
        <v>37743</v>
      </c>
      <c r="F12" s="3" t="s">
        <v>28</v>
      </c>
      <c r="G12" s="3" t="s">
        <v>57</v>
      </c>
      <c r="H12" s="20" t="s">
        <v>182</v>
      </c>
      <c r="I12" s="3" t="s">
        <v>37</v>
      </c>
      <c r="J12" s="43" t="n">
        <v>47.12</v>
      </c>
      <c r="K12" s="44" t="n">
        <f aca="false">-($K$4-J12)</f>
        <v>-2.88</v>
      </c>
      <c r="L12" s="45" t="n">
        <v>5</v>
      </c>
      <c r="M12" s="46" t="n">
        <f aca="false">IF(K12&gt;0,L12+K12,L12)</f>
        <v>5</v>
      </c>
      <c r="N12" s="47" t="n">
        <v>42.37</v>
      </c>
      <c r="O12" s="48" t="n">
        <f aca="false">-($O$4-N12)</f>
        <v>1.37</v>
      </c>
      <c r="P12" s="49" t="n">
        <v>5</v>
      </c>
      <c r="Q12" s="46" t="n">
        <f aca="false">IF(O12&gt;0,P12+O12,P12)</f>
        <v>6.37</v>
      </c>
      <c r="R12" s="50" t="n">
        <f aca="false">J12+N12</f>
        <v>89.49</v>
      </c>
      <c r="S12" s="51" t="n">
        <f aca="false">M12+Q12</f>
        <v>11.37</v>
      </c>
      <c r="T12" s="52" t="n">
        <f aca="false">T11+1</f>
        <v>7</v>
      </c>
    </row>
    <row r="13" customFormat="false" ht="12.75" hidden="false" customHeight="false" outlineLevel="0" collapsed="false">
      <c r="A13" s="3" t="n">
        <v>43</v>
      </c>
      <c r="B13" s="3" t="s">
        <v>183</v>
      </c>
      <c r="C13" s="20" t="s">
        <v>184</v>
      </c>
      <c r="D13" s="3" t="s">
        <v>185</v>
      </c>
      <c r="E13" s="21" t="n">
        <v>38169</v>
      </c>
      <c r="F13" s="3" t="s">
        <v>35</v>
      </c>
      <c r="G13" s="3" t="s">
        <v>57</v>
      </c>
      <c r="H13" s="20" t="s">
        <v>186</v>
      </c>
      <c r="I13" s="3" t="s">
        <v>31</v>
      </c>
      <c r="J13" s="43" t="n">
        <v>44.05</v>
      </c>
      <c r="K13" s="44" t="n">
        <f aca="false">-($K$4-J13)</f>
        <v>-5.95</v>
      </c>
      <c r="L13" s="45" t="n">
        <v>5</v>
      </c>
      <c r="M13" s="46" t="n">
        <f aca="false">IF(K13&gt;0,L13+K13,L13)</f>
        <v>5</v>
      </c>
      <c r="N13" s="47" t="n">
        <v>44.4</v>
      </c>
      <c r="O13" s="48" t="n">
        <f aca="false">-($O$4-N13)</f>
        <v>3.4</v>
      </c>
      <c r="P13" s="49" t="n">
        <v>5</v>
      </c>
      <c r="Q13" s="46" t="n">
        <f aca="false">IF(O13&gt;0,P13+O13,P13)</f>
        <v>8.4</v>
      </c>
      <c r="R13" s="50" t="n">
        <f aca="false">J13+N13</f>
        <v>88.45</v>
      </c>
      <c r="S13" s="51" t="n">
        <f aca="false">M13+Q13</f>
        <v>13.4</v>
      </c>
      <c r="T13" s="52" t="n">
        <f aca="false">T12+1</f>
        <v>8</v>
      </c>
    </row>
    <row r="14" customFormat="false" ht="22.5" hidden="false" customHeight="false" outlineLevel="0" collapsed="false">
      <c r="A14" s="3" t="n">
        <v>49</v>
      </c>
      <c r="B14" s="3" t="s">
        <v>187</v>
      </c>
      <c r="C14" s="20" t="s">
        <v>188</v>
      </c>
      <c r="D14" s="3" t="s">
        <v>189</v>
      </c>
      <c r="E14" s="21" t="n">
        <v>36060</v>
      </c>
      <c r="F14" s="3" t="s">
        <v>28</v>
      </c>
      <c r="G14" s="3" t="s">
        <v>159</v>
      </c>
      <c r="H14" s="20" t="s">
        <v>190</v>
      </c>
      <c r="I14" s="3" t="s">
        <v>31</v>
      </c>
      <c r="J14" s="43" t="n">
        <v>57.81</v>
      </c>
      <c r="K14" s="44" t="n">
        <f aca="false">-($K$4-J14)</f>
        <v>7.81</v>
      </c>
      <c r="L14" s="45" t="n">
        <v>5</v>
      </c>
      <c r="M14" s="46" t="n">
        <f aca="false">IF(K14&gt;0,L14+K14,L14)</f>
        <v>12.81</v>
      </c>
      <c r="N14" s="47" t="n">
        <v>51.65</v>
      </c>
      <c r="O14" s="48" t="n">
        <f aca="false">-($O$4-N14)</f>
        <v>10.65</v>
      </c>
      <c r="P14" s="49" t="n">
        <v>0</v>
      </c>
      <c r="Q14" s="46" t="n">
        <f aca="false">IF(O14&gt;0,P14+O14,P14)</f>
        <v>10.65</v>
      </c>
      <c r="R14" s="50" t="n">
        <f aca="false">J14+N14</f>
        <v>109.46</v>
      </c>
      <c r="S14" s="51" t="n">
        <f aca="false">M14+Q14</f>
        <v>23.46</v>
      </c>
      <c r="T14" s="52" t="n">
        <f aca="false">T13+1</f>
        <v>9</v>
      </c>
    </row>
    <row r="15" customFormat="false" ht="22.5" hidden="false" customHeight="false" outlineLevel="0" collapsed="false">
      <c r="A15" s="3" t="n">
        <v>39</v>
      </c>
      <c r="B15" s="3" t="s">
        <v>191</v>
      </c>
      <c r="C15" s="20" t="s">
        <v>192</v>
      </c>
      <c r="D15" s="3" t="s">
        <v>193</v>
      </c>
      <c r="E15" s="21" t="n">
        <v>37538</v>
      </c>
      <c r="F15" s="3" t="s">
        <v>28</v>
      </c>
      <c r="G15" s="3" t="s">
        <v>194</v>
      </c>
      <c r="H15" s="20" t="s">
        <v>195</v>
      </c>
      <c r="I15" s="3" t="s">
        <v>43</v>
      </c>
      <c r="J15" s="47" t="n">
        <v>43.27</v>
      </c>
      <c r="K15" s="44" t="n">
        <f aca="false">-($K$4-J15)</f>
        <v>-6.73</v>
      </c>
      <c r="L15" s="53" t="n">
        <v>20</v>
      </c>
      <c r="M15" s="46" t="n">
        <f aca="false">IF(K15&gt;0,L15+K15,L15)</f>
        <v>20</v>
      </c>
      <c r="N15" s="47" t="n">
        <v>34.89</v>
      </c>
      <c r="O15" s="48" t="n">
        <f aca="false">-($O$4-N15)</f>
        <v>-6.11</v>
      </c>
      <c r="P15" s="49" t="n">
        <v>10</v>
      </c>
      <c r="Q15" s="46" t="n">
        <f aca="false">IF(O15&gt;0,P15+O15,P15)</f>
        <v>10</v>
      </c>
      <c r="R15" s="50" t="n">
        <f aca="false">J15+N15</f>
        <v>78.16</v>
      </c>
      <c r="S15" s="51" t="n">
        <f aca="false">M15+Q15</f>
        <v>30</v>
      </c>
      <c r="T15" s="52" t="n">
        <f aca="false">T14+1</f>
        <v>10</v>
      </c>
    </row>
    <row r="16" customFormat="false" ht="22.5" hidden="false" customHeight="false" outlineLevel="0" collapsed="false">
      <c r="A16" s="3" t="n">
        <v>54</v>
      </c>
      <c r="B16" s="3" t="s">
        <v>196</v>
      </c>
      <c r="C16" s="20" t="s">
        <v>197</v>
      </c>
      <c r="D16" s="3" t="s">
        <v>198</v>
      </c>
      <c r="E16" s="21" t="n">
        <v>38076</v>
      </c>
      <c r="F16" s="3" t="s">
        <v>35</v>
      </c>
      <c r="G16" s="3" t="s">
        <v>199</v>
      </c>
      <c r="H16" s="20" t="s">
        <v>200</v>
      </c>
      <c r="I16" s="3" t="s">
        <v>63</v>
      </c>
      <c r="J16" s="43" t="n">
        <v>54.39</v>
      </c>
      <c r="K16" s="44" t="n">
        <f aca="false">-($K$4-J16)</f>
        <v>4.39</v>
      </c>
      <c r="L16" s="45" t="n">
        <v>20</v>
      </c>
      <c r="M16" s="46" t="n">
        <f aca="false">IF(K16&gt;0,L16+K16,L16)</f>
        <v>24.39</v>
      </c>
      <c r="N16" s="47" t="n">
        <v>47.08</v>
      </c>
      <c r="O16" s="48" t="n">
        <f aca="false">-($O$4-N16)</f>
        <v>6.08</v>
      </c>
      <c r="P16" s="49" t="n">
        <v>5</v>
      </c>
      <c r="Q16" s="46" t="n">
        <f aca="false">IF(O16&gt;0,P16+O16,P16)</f>
        <v>11.08</v>
      </c>
      <c r="R16" s="50" t="n">
        <f aca="false">J16+N16</f>
        <v>101.47</v>
      </c>
      <c r="S16" s="51" t="n">
        <f aca="false">M16+Q16</f>
        <v>35.47</v>
      </c>
      <c r="T16" s="52" t="n">
        <f aca="false">T15+1</f>
        <v>11</v>
      </c>
    </row>
    <row r="17" customFormat="false" ht="12.75" hidden="false" customHeight="false" outlineLevel="0" collapsed="false">
      <c r="A17" s="3" t="n">
        <v>29</v>
      </c>
      <c r="B17" s="3" t="s">
        <v>201</v>
      </c>
      <c r="C17" s="20" t="s">
        <v>202</v>
      </c>
      <c r="D17" s="3" t="s">
        <v>203</v>
      </c>
      <c r="E17" s="21" t="n">
        <v>39253</v>
      </c>
      <c r="F17" s="3" t="s">
        <v>28</v>
      </c>
      <c r="G17" s="3" t="s">
        <v>57</v>
      </c>
      <c r="H17" s="20" t="s">
        <v>204</v>
      </c>
      <c r="I17" s="3" t="s">
        <v>31</v>
      </c>
      <c r="J17" s="43"/>
      <c r="K17" s="44" t="n">
        <f aca="false">-($K$4-J17)</f>
        <v>-50</v>
      </c>
      <c r="L17" s="45" t="n">
        <v>999</v>
      </c>
      <c r="M17" s="46" t="n">
        <f aca="false">IF(K17&gt;0,L17+K17,L17)</f>
        <v>999</v>
      </c>
      <c r="N17" s="47"/>
      <c r="O17" s="48" t="n">
        <f aca="false">-($O$4-N17)</f>
        <v>-41</v>
      </c>
      <c r="P17" s="49"/>
      <c r="Q17" s="46" t="n">
        <f aca="false">IF(O17&gt;0,P17+O17,P17)</f>
        <v>0</v>
      </c>
      <c r="R17" s="50" t="n">
        <f aca="false">J17+N17</f>
        <v>0</v>
      </c>
      <c r="S17" s="51" t="n">
        <f aca="false">M17+Q17</f>
        <v>999</v>
      </c>
      <c r="T17" s="52" t="n">
        <f aca="false">T16+1</f>
        <v>12</v>
      </c>
    </row>
    <row r="18" customFormat="false" ht="22.5" hidden="false" customHeight="false" outlineLevel="0" collapsed="false">
      <c r="A18" s="3" t="n">
        <v>30</v>
      </c>
      <c r="B18" s="3" t="s">
        <v>205</v>
      </c>
      <c r="C18" s="20" t="s">
        <v>206</v>
      </c>
      <c r="D18" s="3" t="s">
        <v>207</v>
      </c>
      <c r="E18" s="21" t="n">
        <v>37862</v>
      </c>
      <c r="F18" s="3" t="s">
        <v>35</v>
      </c>
      <c r="G18" s="3" t="s">
        <v>159</v>
      </c>
      <c r="H18" s="20" t="s">
        <v>190</v>
      </c>
      <c r="I18" s="3" t="s">
        <v>31</v>
      </c>
      <c r="J18" s="43"/>
      <c r="K18" s="44" t="n">
        <f aca="false">-($K$4-J18)</f>
        <v>-50</v>
      </c>
      <c r="L18" s="45" t="n">
        <v>999</v>
      </c>
      <c r="M18" s="46" t="n">
        <f aca="false">IF(K18&gt;0,L18+K18,L18)</f>
        <v>999</v>
      </c>
      <c r="N18" s="47"/>
      <c r="O18" s="48" t="n">
        <f aca="false">-($O$4-N18)</f>
        <v>-41</v>
      </c>
      <c r="P18" s="49"/>
      <c r="Q18" s="46" t="n">
        <f aca="false">IF(O18&gt;0,P18+O18,P18)</f>
        <v>0</v>
      </c>
      <c r="R18" s="50" t="n">
        <f aca="false">J18+N18</f>
        <v>0</v>
      </c>
      <c r="S18" s="51" t="n">
        <f aca="false">M18+Q18</f>
        <v>999</v>
      </c>
      <c r="T18" s="52" t="n">
        <f aca="false">T17+1</f>
        <v>13</v>
      </c>
    </row>
    <row r="19" customFormat="false" ht="22.5" hidden="false" customHeight="false" outlineLevel="0" collapsed="false">
      <c r="A19" s="3" t="n">
        <v>31</v>
      </c>
      <c r="B19" s="3" t="s">
        <v>208</v>
      </c>
      <c r="C19" s="20" t="s">
        <v>209</v>
      </c>
      <c r="D19" s="3" t="s">
        <v>210</v>
      </c>
      <c r="E19" s="21" t="n">
        <v>36765</v>
      </c>
      <c r="F19" s="3" t="s">
        <v>28</v>
      </c>
      <c r="G19" s="3" t="s">
        <v>177</v>
      </c>
      <c r="H19" s="20" t="s">
        <v>211</v>
      </c>
      <c r="I19" s="3" t="s">
        <v>31</v>
      </c>
      <c r="J19" s="43"/>
      <c r="K19" s="44" t="n">
        <f aca="false">-($K$4-J19)</f>
        <v>-50</v>
      </c>
      <c r="L19" s="45" t="n">
        <v>999</v>
      </c>
      <c r="M19" s="46" t="n">
        <f aca="false">IF(K19&gt;0,L19+K19,L19)</f>
        <v>999</v>
      </c>
      <c r="N19" s="47"/>
      <c r="O19" s="48" t="n">
        <f aca="false">-($O$4-N19)</f>
        <v>-41</v>
      </c>
      <c r="P19" s="49"/>
      <c r="Q19" s="46" t="n">
        <f aca="false">IF(O19&gt;0,P19+O19,P19)</f>
        <v>0</v>
      </c>
      <c r="R19" s="50" t="n">
        <f aca="false">J19+N19</f>
        <v>0</v>
      </c>
      <c r="S19" s="51" t="n">
        <f aca="false">M19+Q19</f>
        <v>999</v>
      </c>
      <c r="T19" s="52" t="n">
        <f aca="false">T18+1</f>
        <v>14</v>
      </c>
    </row>
    <row r="20" customFormat="false" ht="22.5" hidden="false" customHeight="false" outlineLevel="0" collapsed="false">
      <c r="A20" s="3" t="n">
        <v>32</v>
      </c>
      <c r="B20" s="3" t="s">
        <v>212</v>
      </c>
      <c r="C20" s="20" t="s">
        <v>213</v>
      </c>
      <c r="D20" s="3" t="s">
        <v>214</v>
      </c>
      <c r="E20" s="21" t="n">
        <v>37014</v>
      </c>
      <c r="F20" s="3" t="s">
        <v>28</v>
      </c>
      <c r="G20" s="3" t="s">
        <v>194</v>
      </c>
      <c r="H20" s="20" t="s">
        <v>215</v>
      </c>
      <c r="I20" s="3" t="s">
        <v>31</v>
      </c>
      <c r="J20" s="47"/>
      <c r="K20" s="44" t="n">
        <f aca="false">-($K$4-J20)</f>
        <v>-50</v>
      </c>
      <c r="L20" s="53" t="n">
        <v>999</v>
      </c>
      <c r="M20" s="46" t="n">
        <f aca="false">IF(K20&gt;0,L20+K20,L20)</f>
        <v>999</v>
      </c>
      <c r="N20" s="47"/>
      <c r="O20" s="48" t="n">
        <f aca="false">-($O$4-N20)</f>
        <v>-41</v>
      </c>
      <c r="P20" s="49"/>
      <c r="Q20" s="46" t="n">
        <f aca="false">IF(O20&gt;0,P20+O20,P20)</f>
        <v>0</v>
      </c>
      <c r="R20" s="50" t="n">
        <f aca="false">J20+N20</f>
        <v>0</v>
      </c>
      <c r="S20" s="51" t="n">
        <f aca="false">M20+Q20</f>
        <v>999</v>
      </c>
      <c r="T20" s="52" t="n">
        <f aca="false">T19+1</f>
        <v>15</v>
      </c>
    </row>
    <row r="21" customFormat="false" ht="22.5" hidden="false" customHeight="false" outlineLevel="0" collapsed="false">
      <c r="A21" s="3" t="n">
        <v>33</v>
      </c>
      <c r="B21" s="3" t="s">
        <v>216</v>
      </c>
      <c r="C21" s="20" t="s">
        <v>217</v>
      </c>
      <c r="D21" s="3" t="s">
        <v>218</v>
      </c>
      <c r="E21" s="21" t="n">
        <v>36316</v>
      </c>
      <c r="F21" s="3" t="s">
        <v>28</v>
      </c>
      <c r="G21" s="3" t="s">
        <v>57</v>
      </c>
      <c r="H21" s="20" t="s">
        <v>219</v>
      </c>
      <c r="I21" s="3" t="s">
        <v>63</v>
      </c>
      <c r="J21" s="43"/>
      <c r="K21" s="44" t="n">
        <f aca="false">-($K$4-J21)</f>
        <v>-50</v>
      </c>
      <c r="L21" s="45" t="n">
        <v>999</v>
      </c>
      <c r="M21" s="46" t="n">
        <f aca="false">IF(K21&gt;0,L21+K21,L21)</f>
        <v>999</v>
      </c>
      <c r="N21" s="47"/>
      <c r="O21" s="48" t="n">
        <f aca="false">-($O$4-N21)</f>
        <v>-41</v>
      </c>
      <c r="P21" s="49"/>
      <c r="Q21" s="46" t="n">
        <f aca="false">IF(O21&gt;0,P21+O21,P21)</f>
        <v>0</v>
      </c>
      <c r="R21" s="50" t="n">
        <f aca="false">J21+N21</f>
        <v>0</v>
      </c>
      <c r="S21" s="51" t="n">
        <f aca="false">M21+Q21</f>
        <v>999</v>
      </c>
      <c r="T21" s="52" t="n">
        <f aca="false">T20+1</f>
        <v>16</v>
      </c>
    </row>
    <row r="22" customFormat="false" ht="22.5" hidden="false" customHeight="false" outlineLevel="0" collapsed="false">
      <c r="A22" s="3" t="n">
        <v>34</v>
      </c>
      <c r="B22" s="3" t="s">
        <v>187</v>
      </c>
      <c r="C22" s="20" t="s">
        <v>220</v>
      </c>
      <c r="D22" s="3" t="s">
        <v>221</v>
      </c>
      <c r="E22" s="21" t="n">
        <v>37383</v>
      </c>
      <c r="F22" s="3" t="s">
        <v>28</v>
      </c>
      <c r="G22" s="3" t="s">
        <v>57</v>
      </c>
      <c r="H22" s="20" t="s">
        <v>222</v>
      </c>
      <c r="I22" s="3" t="s">
        <v>43</v>
      </c>
      <c r="J22" s="43"/>
      <c r="K22" s="44" t="n">
        <f aca="false">-($K$4-J22)</f>
        <v>-50</v>
      </c>
      <c r="L22" s="45"/>
      <c r="M22" s="46" t="n">
        <f aca="false">IF(K22&gt;0,L22+K22,L22)</f>
        <v>0</v>
      </c>
      <c r="N22" s="47"/>
      <c r="O22" s="48" t="n">
        <f aca="false">-($O$4-N22)</f>
        <v>-41</v>
      </c>
      <c r="P22" s="49" t="n">
        <v>999</v>
      </c>
      <c r="Q22" s="46" t="n">
        <f aca="false">IF(O22&gt;0,P22+O22,P22)</f>
        <v>999</v>
      </c>
      <c r="R22" s="50" t="n">
        <f aca="false">J22+N22</f>
        <v>0</v>
      </c>
      <c r="S22" s="51" t="n">
        <f aca="false">M22+Q22</f>
        <v>999</v>
      </c>
      <c r="T22" s="52" t="n">
        <f aca="false">T21+1</f>
        <v>17</v>
      </c>
    </row>
    <row r="23" customFormat="false" ht="22.5" hidden="false" customHeight="false" outlineLevel="0" collapsed="false">
      <c r="A23" s="3" t="n">
        <v>36</v>
      </c>
      <c r="B23" s="3" t="s">
        <v>223</v>
      </c>
      <c r="C23" s="20" t="s">
        <v>224</v>
      </c>
      <c r="D23" s="3" t="s">
        <v>225</v>
      </c>
      <c r="E23" s="21" t="n">
        <v>37992</v>
      </c>
      <c r="F23" s="3" t="s">
        <v>35</v>
      </c>
      <c r="G23" s="3" t="s">
        <v>226</v>
      </c>
      <c r="H23" s="20" t="s">
        <v>227</v>
      </c>
      <c r="I23" s="3" t="s">
        <v>37</v>
      </c>
      <c r="J23" s="43"/>
      <c r="K23" s="44" t="n">
        <f aca="false">-($K$4-J23)</f>
        <v>-50</v>
      </c>
      <c r="L23" s="53" t="n">
        <v>999</v>
      </c>
      <c r="M23" s="46" t="n">
        <f aca="false">IF(K23&gt;0,L23+K23,L23)</f>
        <v>999</v>
      </c>
      <c r="N23" s="47"/>
      <c r="O23" s="48" t="n">
        <f aca="false">-($O$4-N23)</f>
        <v>-41</v>
      </c>
      <c r="P23" s="49"/>
      <c r="Q23" s="46" t="n">
        <f aca="false">IF(O23&gt;0,P23+O23,P23)</f>
        <v>0</v>
      </c>
      <c r="R23" s="50" t="n">
        <f aca="false">J23+N23</f>
        <v>0</v>
      </c>
      <c r="S23" s="51" t="n">
        <f aca="false">M23+Q23</f>
        <v>999</v>
      </c>
      <c r="T23" s="52" t="n">
        <f aca="false">T22+1</f>
        <v>18</v>
      </c>
    </row>
    <row r="24" customFormat="false" ht="22.5" hidden="false" customHeight="false" outlineLevel="0" collapsed="false">
      <c r="A24" s="3" t="n">
        <v>37</v>
      </c>
      <c r="B24" s="3" t="s">
        <v>228</v>
      </c>
      <c r="C24" s="20" t="s">
        <v>229</v>
      </c>
      <c r="D24" s="3" t="s">
        <v>230</v>
      </c>
      <c r="E24" s="21" t="n">
        <v>38543</v>
      </c>
      <c r="F24" s="3" t="s">
        <v>28</v>
      </c>
      <c r="G24" s="3" t="s">
        <v>75</v>
      </c>
      <c r="H24" s="20" t="s">
        <v>231</v>
      </c>
      <c r="I24" s="3" t="s">
        <v>31</v>
      </c>
      <c r="J24" s="43"/>
      <c r="K24" s="44" t="n">
        <f aca="false">-($K$4-J24)</f>
        <v>-50</v>
      </c>
      <c r="L24" s="45" t="n">
        <v>999</v>
      </c>
      <c r="M24" s="46" t="n">
        <f aca="false">IF(K24&gt;0,L24+K24,L24)</f>
        <v>999</v>
      </c>
      <c r="N24" s="47"/>
      <c r="O24" s="48" t="n">
        <f aca="false">-($O$4-N24)</f>
        <v>-41</v>
      </c>
      <c r="P24" s="49"/>
      <c r="Q24" s="46" t="n">
        <f aca="false">IF(O24&gt;0,P24+O24,P24)</f>
        <v>0</v>
      </c>
      <c r="R24" s="50" t="n">
        <f aca="false">J24+N24</f>
        <v>0</v>
      </c>
      <c r="S24" s="51" t="n">
        <f aca="false">M24+Q24</f>
        <v>999</v>
      </c>
      <c r="T24" s="52" t="n">
        <f aca="false">T23+1</f>
        <v>19</v>
      </c>
    </row>
    <row r="25" customFormat="false" ht="22.5" hidden="false" customHeight="false" outlineLevel="0" collapsed="false">
      <c r="A25" s="3" t="n">
        <v>42</v>
      </c>
      <c r="B25" s="3" t="s">
        <v>232</v>
      </c>
      <c r="C25" s="20" t="s">
        <v>233</v>
      </c>
      <c r="D25" s="3" t="s">
        <v>234</v>
      </c>
      <c r="E25" s="21" t="n">
        <v>36787</v>
      </c>
      <c r="F25" s="3" t="s">
        <v>28</v>
      </c>
      <c r="G25" s="3" t="s">
        <v>172</v>
      </c>
      <c r="H25" s="20" t="s">
        <v>235</v>
      </c>
      <c r="I25" s="3" t="s">
        <v>148</v>
      </c>
      <c r="J25" s="43"/>
      <c r="K25" s="44" t="n">
        <f aca="false">-($K$4-J25)</f>
        <v>-50</v>
      </c>
      <c r="L25" s="45" t="n">
        <v>999</v>
      </c>
      <c r="M25" s="46" t="n">
        <f aca="false">IF(K25&gt;0,L25+K25,L25)</f>
        <v>999</v>
      </c>
      <c r="N25" s="47"/>
      <c r="O25" s="48" t="n">
        <f aca="false">-($O$4-N25)</f>
        <v>-41</v>
      </c>
      <c r="P25" s="49"/>
      <c r="Q25" s="46" t="n">
        <f aca="false">IF(O25&gt;0,P25+O25,P25)</f>
        <v>0</v>
      </c>
      <c r="R25" s="50" t="n">
        <f aca="false">J25+N25</f>
        <v>0</v>
      </c>
      <c r="S25" s="51" t="n">
        <f aca="false">M25+Q25</f>
        <v>999</v>
      </c>
      <c r="T25" s="52" t="n">
        <f aca="false">T24+1</f>
        <v>20</v>
      </c>
    </row>
    <row r="26" customFormat="false" ht="22.5" hidden="false" customHeight="false" outlineLevel="0" collapsed="false">
      <c r="A26" s="3" t="n">
        <v>45</v>
      </c>
      <c r="B26" s="3" t="s">
        <v>236</v>
      </c>
      <c r="C26" s="20" t="s">
        <v>237</v>
      </c>
      <c r="D26" s="3" t="s">
        <v>238</v>
      </c>
      <c r="E26" s="21" t="n">
        <v>37598</v>
      </c>
      <c r="F26" s="3" t="s">
        <v>35</v>
      </c>
      <c r="G26" s="3" t="s">
        <v>80</v>
      </c>
      <c r="H26" s="20" t="s">
        <v>239</v>
      </c>
      <c r="I26" s="3" t="s">
        <v>37</v>
      </c>
      <c r="J26" s="43"/>
      <c r="K26" s="44" t="n">
        <f aca="false">-($K$4-J26)</f>
        <v>-50</v>
      </c>
      <c r="L26" s="45" t="n">
        <v>999</v>
      </c>
      <c r="M26" s="46" t="n">
        <f aca="false">IF(K26&gt;0,L26+K26,L26)</f>
        <v>999</v>
      </c>
      <c r="N26" s="47"/>
      <c r="O26" s="48" t="n">
        <f aca="false">-($O$4-N26)</f>
        <v>-41</v>
      </c>
      <c r="P26" s="49"/>
      <c r="Q26" s="46" t="n">
        <f aca="false">IF(O26&gt;0,P26+O26,P26)</f>
        <v>0</v>
      </c>
      <c r="R26" s="50" t="n">
        <f aca="false">J26+N26</f>
        <v>0</v>
      </c>
      <c r="S26" s="51" t="n">
        <f aca="false">M26+Q26</f>
        <v>999</v>
      </c>
      <c r="T26" s="52" t="n">
        <f aca="false">T25+1</f>
        <v>21</v>
      </c>
    </row>
    <row r="27" customFormat="false" ht="22.5" hidden="false" customHeight="false" outlineLevel="0" collapsed="false">
      <c r="A27" s="3" t="n">
        <v>46</v>
      </c>
      <c r="B27" s="3" t="s">
        <v>240</v>
      </c>
      <c r="C27" s="20" t="s">
        <v>241</v>
      </c>
      <c r="D27" s="3" t="s">
        <v>242</v>
      </c>
      <c r="E27" s="21" t="n">
        <v>37819</v>
      </c>
      <c r="F27" s="3" t="s">
        <v>28</v>
      </c>
      <c r="G27" s="3" t="s">
        <v>57</v>
      </c>
      <c r="H27" s="20" t="s">
        <v>243</v>
      </c>
      <c r="I27" s="3" t="s">
        <v>37</v>
      </c>
      <c r="J27" s="43"/>
      <c r="K27" s="44" t="n">
        <f aca="false">-($K$4-J27)</f>
        <v>-50</v>
      </c>
      <c r="L27" s="45" t="n">
        <v>999</v>
      </c>
      <c r="M27" s="46" t="n">
        <f aca="false">IF(K27&gt;0,L27+K27,L27)</f>
        <v>999</v>
      </c>
      <c r="N27" s="47"/>
      <c r="O27" s="48" t="n">
        <f aca="false">-($O$4-N27)</f>
        <v>-41</v>
      </c>
      <c r="P27" s="49"/>
      <c r="Q27" s="46" t="n">
        <f aca="false">IF(O27&gt;0,P27+O27,P27)</f>
        <v>0</v>
      </c>
      <c r="R27" s="50" t="n">
        <f aca="false">J27+N27</f>
        <v>0</v>
      </c>
      <c r="S27" s="51" t="n">
        <f aca="false">M27+Q27</f>
        <v>999</v>
      </c>
      <c r="T27" s="52" t="n">
        <f aca="false">T26+1</f>
        <v>22</v>
      </c>
    </row>
    <row r="28" customFormat="false" ht="22.5" hidden="false" customHeight="false" outlineLevel="0" collapsed="false">
      <c r="A28" s="3" t="n">
        <v>48</v>
      </c>
      <c r="B28" s="3" t="s">
        <v>244</v>
      </c>
      <c r="C28" s="20" t="s">
        <v>245</v>
      </c>
      <c r="D28" s="3" t="s">
        <v>246</v>
      </c>
      <c r="E28" s="21" t="n">
        <v>37380</v>
      </c>
      <c r="F28" s="3" t="s">
        <v>28</v>
      </c>
      <c r="G28" s="3" t="s">
        <v>57</v>
      </c>
      <c r="H28" s="20" t="s">
        <v>247</v>
      </c>
      <c r="I28" s="3" t="s">
        <v>31</v>
      </c>
      <c r="J28" s="43"/>
      <c r="K28" s="44" t="n">
        <f aca="false">-($K$4-J28)</f>
        <v>-50</v>
      </c>
      <c r="L28" s="45" t="n">
        <v>999</v>
      </c>
      <c r="M28" s="46" t="n">
        <f aca="false">IF(K28&gt;0,L28+K28,L28)</f>
        <v>999</v>
      </c>
      <c r="N28" s="47"/>
      <c r="O28" s="48" t="n">
        <f aca="false">-($O$4-N28)</f>
        <v>-41</v>
      </c>
      <c r="P28" s="49"/>
      <c r="Q28" s="46" t="n">
        <f aca="false">IF(O28&gt;0,P28+O28,P28)</f>
        <v>0</v>
      </c>
      <c r="R28" s="50" t="n">
        <f aca="false">J28+N28</f>
        <v>0</v>
      </c>
      <c r="S28" s="51" t="n">
        <f aca="false">M28+Q28</f>
        <v>999</v>
      </c>
      <c r="T28" s="52" t="n">
        <f aca="false">T27+1</f>
        <v>23</v>
      </c>
    </row>
    <row r="29" customFormat="false" ht="22.5" hidden="false" customHeight="false" outlineLevel="0" collapsed="false">
      <c r="A29" s="3" t="n">
        <v>50</v>
      </c>
      <c r="B29" s="3" t="s">
        <v>248</v>
      </c>
      <c r="C29" s="20" t="s">
        <v>249</v>
      </c>
      <c r="D29" s="3" t="s">
        <v>250</v>
      </c>
      <c r="E29" s="21" t="n">
        <v>38204</v>
      </c>
      <c r="F29" s="3" t="s">
        <v>35</v>
      </c>
      <c r="G29" s="3" t="s">
        <v>57</v>
      </c>
      <c r="H29" s="20" t="s">
        <v>251</v>
      </c>
      <c r="I29" s="3" t="s">
        <v>43</v>
      </c>
      <c r="J29" s="43"/>
      <c r="K29" s="44" t="n">
        <f aca="false">-($K$4-J29)</f>
        <v>-50</v>
      </c>
      <c r="L29" s="45" t="n">
        <v>999</v>
      </c>
      <c r="M29" s="46" t="n">
        <f aca="false">IF(K29&gt;0,L29+K29,L29)</f>
        <v>999</v>
      </c>
      <c r="N29" s="47"/>
      <c r="O29" s="48" t="n">
        <f aca="false">-($O$4-N29)</f>
        <v>-41</v>
      </c>
      <c r="P29" s="49"/>
      <c r="Q29" s="46" t="n">
        <f aca="false">IF(O29&gt;0,P29+O29,P29)</f>
        <v>0</v>
      </c>
      <c r="R29" s="50" t="n">
        <f aca="false">J29+N29</f>
        <v>0</v>
      </c>
      <c r="S29" s="51" t="n">
        <f aca="false">M29+Q29</f>
        <v>999</v>
      </c>
      <c r="T29" s="52" t="n">
        <f aca="false">T28+1</f>
        <v>24</v>
      </c>
    </row>
    <row r="30" customFormat="false" ht="22.5" hidden="false" customHeight="false" outlineLevel="0" collapsed="false">
      <c r="A30" s="3" t="n">
        <v>52</v>
      </c>
      <c r="B30" s="3" t="s">
        <v>252</v>
      </c>
      <c r="C30" s="20" t="s">
        <v>253</v>
      </c>
      <c r="D30" s="3" t="s">
        <v>254</v>
      </c>
      <c r="E30" s="21" t="n">
        <v>36896</v>
      </c>
      <c r="F30" s="3" t="s">
        <v>35</v>
      </c>
      <c r="G30" s="3" t="s">
        <v>57</v>
      </c>
      <c r="H30" s="20" t="s">
        <v>255</v>
      </c>
      <c r="I30" s="3" t="s">
        <v>31</v>
      </c>
      <c r="J30" s="43"/>
      <c r="K30" s="44" t="n">
        <f aca="false">-($K$4-J30)</f>
        <v>-50</v>
      </c>
      <c r="L30" s="45" t="n">
        <v>999</v>
      </c>
      <c r="M30" s="46" t="n">
        <f aca="false">IF(K30&gt;0,L30+K30,L30)</f>
        <v>999</v>
      </c>
      <c r="N30" s="47"/>
      <c r="O30" s="48" t="n">
        <f aca="false">-($O$4-N30)</f>
        <v>-41</v>
      </c>
      <c r="P30" s="49"/>
      <c r="Q30" s="46" t="n">
        <f aca="false">IF(O30&gt;0,P30+O30,P30)</f>
        <v>0</v>
      </c>
      <c r="R30" s="50" t="n">
        <f aca="false">J30+N30</f>
        <v>0</v>
      </c>
      <c r="S30" s="51" t="n">
        <f aca="false">M30+Q30</f>
        <v>999</v>
      </c>
      <c r="T30" s="52" t="n">
        <f aca="false">T29+1</f>
        <v>25</v>
      </c>
    </row>
    <row r="31" customFormat="false" ht="22.5" hidden="false" customHeight="false" outlineLevel="0" collapsed="false">
      <c r="A31" s="3" t="n">
        <v>53</v>
      </c>
      <c r="B31" s="3" t="s">
        <v>256</v>
      </c>
      <c r="C31" s="20" t="s">
        <v>257</v>
      </c>
      <c r="D31" s="3" t="s">
        <v>258</v>
      </c>
      <c r="E31" s="21" t="n">
        <v>38074</v>
      </c>
      <c r="F31" s="3" t="s">
        <v>35</v>
      </c>
      <c r="G31" s="3" t="s">
        <v>259</v>
      </c>
      <c r="H31" s="20" t="s">
        <v>243</v>
      </c>
      <c r="I31" s="3" t="s">
        <v>37</v>
      </c>
      <c r="J31" s="43"/>
      <c r="K31" s="44" t="n">
        <f aca="false">-($K$4-J31)</f>
        <v>-50</v>
      </c>
      <c r="L31" s="45" t="n">
        <v>999</v>
      </c>
      <c r="M31" s="46" t="n">
        <f aca="false">IF(K31&gt;0,L31+K31,L31)</f>
        <v>999</v>
      </c>
      <c r="N31" s="47"/>
      <c r="O31" s="48" t="n">
        <f aca="false">-($O$4-N31)</f>
        <v>-41</v>
      </c>
      <c r="P31" s="49"/>
      <c r="Q31" s="46" t="n">
        <f aca="false">IF(O31&gt;0,P31+O31,P31)</f>
        <v>0</v>
      </c>
      <c r="R31" s="50" t="n">
        <f aca="false">J31+N31</f>
        <v>0</v>
      </c>
      <c r="S31" s="51" t="n">
        <f aca="false">M31+Q31</f>
        <v>999</v>
      </c>
      <c r="T31" s="52" t="n">
        <f aca="false">T30+1</f>
        <v>26</v>
      </c>
    </row>
    <row r="32" customFormat="false" ht="12.75" hidden="false" customHeight="false" outlineLevel="0" collapsed="false">
      <c r="A32" s="3"/>
      <c r="B32" s="3"/>
      <c r="C32" s="20"/>
      <c r="D32" s="3"/>
      <c r="E32" s="21"/>
      <c r="F32" s="3"/>
      <c r="G32" s="3"/>
      <c r="H32" s="20"/>
      <c r="I32" s="3"/>
      <c r="J32" s="47"/>
      <c r="K32" s="44"/>
      <c r="L32" s="49"/>
      <c r="M32" s="46"/>
      <c r="N32" s="47"/>
      <c r="O32" s="48"/>
      <c r="P32" s="49"/>
      <c r="Q32" s="46"/>
      <c r="R32" s="50"/>
      <c r="S32" s="51"/>
      <c r="T32" s="52" t="n">
        <f aca="false">T31+1</f>
        <v>27</v>
      </c>
    </row>
  </sheetData>
  <printOptions headings="false" gridLines="false" gridLinesSet="true" horizontalCentered="false" verticalCentered="false"/>
  <pageMargins left="0.470138888888889" right="0.60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uoksen agility urheilijat
Järjestävä yhdistys&amp;CTuomarin allekirjoitu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7.99"/>
    <col collapsed="false" customWidth="false" hidden="false" outlineLevel="0" max="7" min="3" style="3" width="9.14"/>
    <col collapsed="false" customWidth="true" hidden="false" outlineLevel="0" max="8" min="8" style="3" width="10.13"/>
    <col collapsed="false" customWidth="true" hidden="false" outlineLevel="0" max="9" min="9" style="3" width="7.14"/>
    <col collapsed="false" customWidth="true" hidden="true" outlineLevel="0" max="10" min="10" style="3" width="6.56"/>
    <col collapsed="false" customWidth="true" hidden="true" outlineLevel="0" max="11" min="11" style="3" width="7.28"/>
    <col collapsed="false" customWidth="true" hidden="true" outlineLevel="0" max="12" min="12" style="3" width="6.56"/>
    <col collapsed="false" customWidth="true" hidden="true" outlineLevel="0" max="13" min="13" style="3" width="6.7"/>
    <col collapsed="false" customWidth="true" hidden="true" outlineLevel="0" max="14" min="14" style="3" width="7.28"/>
    <col collapsed="false" customWidth="true" hidden="true" outlineLevel="0" max="15" min="15" style="3" width="6.41"/>
    <col collapsed="false" customWidth="true" hidden="true" outlineLevel="0" max="16" min="16" style="3" width="6.28"/>
    <col collapsed="false" customWidth="true" hidden="true" outlineLevel="0" max="17" min="17" style="3" width="6.85"/>
    <col collapsed="false" customWidth="true" hidden="false" outlineLevel="0" max="19" min="18" style="3" width="7.14"/>
    <col collapsed="false" customWidth="true" hidden="false" outlineLevel="0" max="20" min="20" style="3" width="7.42"/>
    <col collapsed="false" customWidth="false" hidden="false" outlineLevel="0" max="257" min="21" style="3" width="9.14"/>
  </cols>
  <sheetData>
    <row r="1" customFormat="false" ht="11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N2" s="1"/>
      <c r="P2" s="1"/>
    </row>
    <row r="3" customFormat="false" ht="11.25" hidden="false" customHeight="false" outlineLevel="0" collapsed="false">
      <c r="A3" s="1"/>
      <c r="B3" s="2" t="s">
        <v>2</v>
      </c>
      <c r="C3" s="2" t="s">
        <v>3</v>
      </c>
      <c r="D3" s="1"/>
      <c r="E3" s="1"/>
      <c r="F3" s="1"/>
      <c r="G3" s="1"/>
      <c r="H3" s="1"/>
      <c r="I3" s="1"/>
      <c r="J3" s="4" t="s">
        <v>4</v>
      </c>
      <c r="N3" s="4" t="s">
        <v>5</v>
      </c>
      <c r="P3" s="1"/>
      <c r="R3" s="5" t="s">
        <v>6</v>
      </c>
      <c r="T3" s="1"/>
    </row>
    <row r="4" customFormat="false" ht="11.25" hidden="false" customHeight="false" outlineLevel="0" collapsed="false">
      <c r="A4" s="1"/>
      <c r="B4" s="2" t="s">
        <v>260</v>
      </c>
      <c r="C4" s="1"/>
      <c r="D4" s="1"/>
      <c r="E4" s="1"/>
      <c r="F4" s="1"/>
      <c r="G4" s="1"/>
      <c r="H4" s="1"/>
      <c r="I4" s="1"/>
      <c r="J4" s="6" t="s">
        <v>8</v>
      </c>
      <c r="K4" s="7" t="n">
        <v>50</v>
      </c>
      <c r="N4" s="6" t="s">
        <v>8</v>
      </c>
      <c r="O4" s="7" t="n">
        <v>41</v>
      </c>
      <c r="P4" s="1"/>
      <c r="T4" s="1"/>
    </row>
    <row r="5" customFormat="false" ht="22.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261</v>
      </c>
      <c r="G5" s="8" t="s">
        <v>15</v>
      </c>
      <c r="H5" s="8" t="s">
        <v>16</v>
      </c>
      <c r="I5" s="8" t="s">
        <v>17</v>
      </c>
      <c r="J5" s="9" t="s">
        <v>18</v>
      </c>
      <c r="K5" s="10" t="s">
        <v>19</v>
      </c>
      <c r="L5" s="11" t="s">
        <v>20</v>
      </c>
      <c r="M5" s="12" t="s">
        <v>21</v>
      </c>
      <c r="N5" s="13" t="s">
        <v>18</v>
      </c>
      <c r="O5" s="14" t="s">
        <v>19</v>
      </c>
      <c r="P5" s="15" t="s">
        <v>20</v>
      </c>
      <c r="Q5" s="16" t="s">
        <v>21</v>
      </c>
      <c r="R5" s="17" t="s">
        <v>22</v>
      </c>
      <c r="S5" s="18" t="s">
        <v>23</v>
      </c>
      <c r="T5" s="19" t="s">
        <v>24</v>
      </c>
    </row>
    <row r="6" customFormat="false" ht="22.5" hidden="false" customHeight="false" outlineLevel="0" collapsed="false">
      <c r="A6" s="3" t="n">
        <v>61</v>
      </c>
      <c r="B6" s="3" t="s">
        <v>262</v>
      </c>
      <c r="C6" s="20" t="s">
        <v>263</v>
      </c>
      <c r="D6" s="3" t="s">
        <v>264</v>
      </c>
      <c r="E6" s="21" t="n">
        <v>39039</v>
      </c>
      <c r="F6" s="3" t="s">
        <v>35</v>
      </c>
      <c r="G6" s="3" t="s">
        <v>265</v>
      </c>
      <c r="H6" s="20" t="s">
        <v>266</v>
      </c>
      <c r="I6" s="3" t="s">
        <v>31</v>
      </c>
      <c r="J6" s="31" t="n">
        <v>40.08</v>
      </c>
      <c r="K6" s="23" t="n">
        <f aca="false">-($K$4-J6)</f>
        <v>-9.92</v>
      </c>
      <c r="L6" s="32" t="n">
        <v>0</v>
      </c>
      <c r="M6" s="24" t="n">
        <f aca="false">IF(K6&gt;0,L6+K6,L6)</f>
        <v>0</v>
      </c>
      <c r="N6" s="25" t="n">
        <v>37.7</v>
      </c>
      <c r="O6" s="26" t="n">
        <f aca="false">-($O$4-N6)</f>
        <v>-3.3</v>
      </c>
      <c r="P6" s="27" t="n">
        <v>0</v>
      </c>
      <c r="Q6" s="24" t="n">
        <f aca="false">IF(O6&gt;0,P6+O6,P6)</f>
        <v>0</v>
      </c>
      <c r="R6" s="28" t="n">
        <f aca="false">J6+N6</f>
        <v>77.78</v>
      </c>
      <c r="S6" s="29" t="n">
        <f aca="false">M6+Q6</f>
        <v>0</v>
      </c>
      <c r="T6" s="30" t="n">
        <v>1</v>
      </c>
    </row>
    <row r="7" customFormat="false" ht="22.5" hidden="false" customHeight="false" outlineLevel="0" collapsed="false">
      <c r="A7" s="3" t="n">
        <v>60</v>
      </c>
      <c r="B7" s="3" t="s">
        <v>267</v>
      </c>
      <c r="C7" s="20" t="s">
        <v>268</v>
      </c>
      <c r="D7" s="3" t="s">
        <v>269</v>
      </c>
      <c r="E7" s="21" t="n">
        <v>36998</v>
      </c>
      <c r="F7" s="3" t="s">
        <v>35</v>
      </c>
      <c r="G7" s="3" t="s">
        <v>270</v>
      </c>
      <c r="H7" s="20" t="s">
        <v>271</v>
      </c>
      <c r="I7" s="3" t="s">
        <v>37</v>
      </c>
      <c r="J7" s="31" t="n">
        <v>40.39</v>
      </c>
      <c r="K7" s="23" t="n">
        <f aca="false">-($K$4-J7)</f>
        <v>-9.61</v>
      </c>
      <c r="L7" s="32" t="n">
        <v>5</v>
      </c>
      <c r="M7" s="24" t="n">
        <f aca="false">IF(K7&gt;0,L7+K7,L7)</f>
        <v>5</v>
      </c>
      <c r="N7" s="25" t="n">
        <v>37.06</v>
      </c>
      <c r="O7" s="26" t="n">
        <f aca="false">-($O$4-N7)</f>
        <v>-3.94</v>
      </c>
      <c r="P7" s="27" t="n">
        <v>0</v>
      </c>
      <c r="Q7" s="24" t="n">
        <f aca="false">IF(O7&gt;0,P7+O7,P7)</f>
        <v>0</v>
      </c>
      <c r="R7" s="28" t="n">
        <f aca="false">J7+N7</f>
        <v>77.45</v>
      </c>
      <c r="S7" s="29" t="n">
        <f aca="false">M7+Q7</f>
        <v>5</v>
      </c>
      <c r="T7" s="30" t="n">
        <v>2</v>
      </c>
    </row>
    <row r="8" customFormat="false" ht="22.5" hidden="false" customHeight="false" outlineLevel="0" collapsed="false">
      <c r="A8" s="3" t="n">
        <v>62</v>
      </c>
      <c r="B8" s="3" t="s">
        <v>179</v>
      </c>
      <c r="C8" s="20" t="s">
        <v>179</v>
      </c>
      <c r="D8" s="3" t="s">
        <v>272</v>
      </c>
      <c r="E8" s="21" t="n">
        <v>38164</v>
      </c>
      <c r="F8" s="3" t="s">
        <v>28</v>
      </c>
      <c r="G8" s="3" t="s">
        <v>273</v>
      </c>
      <c r="H8" s="20" t="s">
        <v>274</v>
      </c>
      <c r="I8" s="3" t="s">
        <v>63</v>
      </c>
      <c r="J8" s="31" t="n">
        <v>52.1</v>
      </c>
      <c r="K8" s="23" t="n">
        <f aca="false">-($K$4-J8)</f>
        <v>2.1</v>
      </c>
      <c r="L8" s="32" t="n">
        <v>0</v>
      </c>
      <c r="M8" s="24" t="n">
        <f aca="false">IF(K8&gt;0,L8+K8,L8)</f>
        <v>2.1</v>
      </c>
      <c r="N8" s="25" t="n">
        <v>47.02</v>
      </c>
      <c r="O8" s="26" t="n">
        <f aca="false">-($O$4-N8)</f>
        <v>6.02</v>
      </c>
      <c r="P8" s="27" t="n">
        <v>0</v>
      </c>
      <c r="Q8" s="24" t="n">
        <f aca="false">IF(O8&gt;0,P8+O8,P8)</f>
        <v>6.02</v>
      </c>
      <c r="R8" s="28" t="n">
        <f aca="false">J8+N8</f>
        <v>99.12</v>
      </c>
      <c r="S8" s="29" t="n">
        <f aca="false">M8+Q8</f>
        <v>8.12000000000001</v>
      </c>
      <c r="T8" s="30" t="n">
        <f aca="false">T7+1</f>
        <v>3</v>
      </c>
    </row>
    <row r="9" customFormat="false" ht="22.5" hidden="false" customHeight="false" outlineLevel="0" collapsed="false">
      <c r="A9" s="3" t="n">
        <v>80</v>
      </c>
      <c r="B9" s="3" t="s">
        <v>275</v>
      </c>
      <c r="C9" s="20" t="s">
        <v>276</v>
      </c>
      <c r="D9" s="3" t="s">
        <v>277</v>
      </c>
      <c r="E9" s="21" t="n">
        <v>37138</v>
      </c>
      <c r="F9" s="3" t="s">
        <v>28</v>
      </c>
      <c r="G9" s="3" t="s">
        <v>265</v>
      </c>
      <c r="H9" s="20" t="s">
        <v>278</v>
      </c>
      <c r="I9" s="3" t="s">
        <v>110</v>
      </c>
      <c r="J9" s="31" t="n">
        <v>44.69</v>
      </c>
      <c r="K9" s="23" t="n">
        <f aca="false">-($K$4-J9)</f>
        <v>-5.31</v>
      </c>
      <c r="L9" s="32" t="n">
        <v>10</v>
      </c>
      <c r="M9" s="24" t="n">
        <f aca="false">IF(K9&gt;0,L9+K9,L9)</f>
        <v>10</v>
      </c>
      <c r="N9" s="25" t="n">
        <v>36.25</v>
      </c>
      <c r="O9" s="26" t="n">
        <f aca="false">-($O$4-N9)</f>
        <v>-4.75</v>
      </c>
      <c r="P9" s="27"/>
      <c r="Q9" s="24" t="n">
        <f aca="false">IF(O9&gt;0,P9+O9,P9)</f>
        <v>0</v>
      </c>
      <c r="R9" s="28" t="n">
        <f aca="false">J9+N9</f>
        <v>80.94</v>
      </c>
      <c r="S9" s="29" t="n">
        <f aca="false">M9+Q9</f>
        <v>10</v>
      </c>
      <c r="T9" s="30" t="n">
        <f aca="false">T8+1</f>
        <v>4</v>
      </c>
    </row>
    <row r="10" customFormat="false" ht="22.5" hidden="false" customHeight="false" outlineLevel="0" collapsed="false">
      <c r="A10" s="3" t="n">
        <v>70</v>
      </c>
      <c r="B10" s="3" t="s">
        <v>279</v>
      </c>
      <c r="C10" s="20" t="s">
        <v>280</v>
      </c>
      <c r="D10" s="3" t="s">
        <v>281</v>
      </c>
      <c r="E10" s="21" t="n">
        <v>37532</v>
      </c>
      <c r="F10" s="3" t="s">
        <v>28</v>
      </c>
      <c r="G10" s="3" t="s">
        <v>265</v>
      </c>
      <c r="H10" s="20" t="s">
        <v>282</v>
      </c>
      <c r="I10" s="3" t="s">
        <v>63</v>
      </c>
      <c r="J10" s="31" t="n">
        <v>45.05</v>
      </c>
      <c r="K10" s="23" t="n">
        <f aca="false">-($K$4-J10)</f>
        <v>-4.95</v>
      </c>
      <c r="L10" s="32" t="n">
        <v>5</v>
      </c>
      <c r="M10" s="24" t="n">
        <f aca="false">IF(K10&gt;0,L10+K10,L10)</f>
        <v>5</v>
      </c>
      <c r="N10" s="25" t="n">
        <v>38.11</v>
      </c>
      <c r="O10" s="26" t="n">
        <f aca="false">-($O$4-N10)</f>
        <v>-2.89</v>
      </c>
      <c r="P10" s="27" t="n">
        <v>5</v>
      </c>
      <c r="Q10" s="24" t="n">
        <f aca="false">IF(O10&gt;0,P10+O10,P10)</f>
        <v>5</v>
      </c>
      <c r="R10" s="28" t="n">
        <f aca="false">J10+N10</f>
        <v>83.16</v>
      </c>
      <c r="S10" s="29" t="n">
        <f aca="false">M10+Q10</f>
        <v>10</v>
      </c>
      <c r="T10" s="30" t="n">
        <f aca="false">T9+1</f>
        <v>5</v>
      </c>
    </row>
    <row r="11" customFormat="false" ht="33.75" hidden="false" customHeight="false" outlineLevel="0" collapsed="false">
      <c r="A11" s="3" t="n">
        <v>73</v>
      </c>
      <c r="B11" s="3" t="s">
        <v>283</v>
      </c>
      <c r="C11" s="20" t="s">
        <v>284</v>
      </c>
      <c r="D11" s="3" t="s">
        <v>285</v>
      </c>
      <c r="E11" s="21" t="n">
        <v>37343</v>
      </c>
      <c r="F11" s="3" t="s">
        <v>35</v>
      </c>
      <c r="G11" s="3" t="s">
        <v>286</v>
      </c>
      <c r="H11" s="20" t="s">
        <v>287</v>
      </c>
      <c r="I11" s="3" t="s">
        <v>31</v>
      </c>
      <c r="J11" s="31" t="n">
        <v>44.25</v>
      </c>
      <c r="K11" s="23" t="n">
        <f aca="false">-($K$4-J11)</f>
        <v>-5.75</v>
      </c>
      <c r="L11" s="32" t="n">
        <v>10</v>
      </c>
      <c r="M11" s="24" t="n">
        <f aca="false">IF(K11&gt;0,L11+K11,L11)</f>
        <v>10</v>
      </c>
      <c r="N11" s="25" t="n">
        <v>40.52</v>
      </c>
      <c r="O11" s="26" t="n">
        <f aca="false">-($O$4-N11)</f>
        <v>-0.479999999999997</v>
      </c>
      <c r="P11" s="27" t="n">
        <v>0</v>
      </c>
      <c r="Q11" s="24" t="n">
        <f aca="false">IF(O11&gt;0,P11+O11,P11)</f>
        <v>0</v>
      </c>
      <c r="R11" s="28" t="n">
        <f aca="false">J11+N11</f>
        <v>84.77</v>
      </c>
      <c r="S11" s="29" t="n">
        <f aca="false">M11+Q11</f>
        <v>10</v>
      </c>
      <c r="T11" s="30" t="n">
        <f aca="false">T10+1</f>
        <v>6</v>
      </c>
    </row>
    <row r="12" customFormat="false" ht="22.5" hidden="false" customHeight="false" outlineLevel="0" collapsed="false">
      <c r="A12" s="3" t="n">
        <v>77</v>
      </c>
      <c r="B12" s="3" t="s">
        <v>288</v>
      </c>
      <c r="C12" s="20" t="s">
        <v>289</v>
      </c>
      <c r="D12" s="3" t="s">
        <v>290</v>
      </c>
      <c r="E12" s="21" t="n">
        <v>38126</v>
      </c>
      <c r="F12" s="3" t="s">
        <v>35</v>
      </c>
      <c r="G12" s="3" t="s">
        <v>226</v>
      </c>
      <c r="H12" s="20" t="s">
        <v>291</v>
      </c>
      <c r="I12" s="3" t="s">
        <v>43</v>
      </c>
      <c r="J12" s="31" t="n">
        <v>46.78</v>
      </c>
      <c r="K12" s="23" t="n">
        <f aca="false">-($K$4-J12)</f>
        <v>-3.22</v>
      </c>
      <c r="L12" s="32" t="n">
        <v>5</v>
      </c>
      <c r="M12" s="24" t="n">
        <f aca="false">IF(K12&gt;0,L12+K12,L12)</f>
        <v>5</v>
      </c>
      <c r="N12" s="25" t="n">
        <v>44.56</v>
      </c>
      <c r="O12" s="26" t="n">
        <f aca="false">-($O$4-N12)</f>
        <v>3.56</v>
      </c>
      <c r="P12" s="27" t="n">
        <v>5</v>
      </c>
      <c r="Q12" s="24" t="n">
        <f aca="false">IF(O12&gt;0,P12+O12,P12)</f>
        <v>8.56</v>
      </c>
      <c r="R12" s="28" t="n">
        <f aca="false">J12+N12</f>
        <v>91.34</v>
      </c>
      <c r="S12" s="29" t="n">
        <f aca="false">M12+Q12</f>
        <v>13.56</v>
      </c>
      <c r="T12" s="30" t="n">
        <f aca="false">T11+1</f>
        <v>7</v>
      </c>
    </row>
    <row r="13" customFormat="false" ht="33.75" hidden="false" customHeight="false" outlineLevel="0" collapsed="false">
      <c r="A13" s="3" t="n">
        <v>71</v>
      </c>
      <c r="B13" s="3" t="s">
        <v>292</v>
      </c>
      <c r="C13" s="20" t="s">
        <v>293</v>
      </c>
      <c r="D13" s="3" t="s">
        <v>294</v>
      </c>
      <c r="E13" s="21" t="n">
        <v>37059</v>
      </c>
      <c r="F13" s="3" t="s">
        <v>35</v>
      </c>
      <c r="G13" s="3" t="s">
        <v>270</v>
      </c>
      <c r="H13" s="20" t="s">
        <v>295</v>
      </c>
      <c r="I13" s="3" t="s">
        <v>31</v>
      </c>
      <c r="J13" s="31" t="n">
        <v>42.85</v>
      </c>
      <c r="K13" s="23" t="n">
        <f aca="false">-($K$4-J13)</f>
        <v>-7.15</v>
      </c>
      <c r="L13" s="32" t="n">
        <v>5</v>
      </c>
      <c r="M13" s="24" t="n">
        <f aca="false">IF(K13&gt;0,L13+K13,L13)</f>
        <v>5</v>
      </c>
      <c r="N13" s="25" t="n">
        <v>37.19</v>
      </c>
      <c r="O13" s="26" t="n">
        <f aca="false">-($O$4-N13)</f>
        <v>-3.81</v>
      </c>
      <c r="P13" s="27" t="n">
        <v>10</v>
      </c>
      <c r="Q13" s="24" t="n">
        <f aca="false">IF(O13&gt;0,P13+O13,P13)</f>
        <v>10</v>
      </c>
      <c r="R13" s="28" t="n">
        <f aca="false">J13+N13</f>
        <v>80.04</v>
      </c>
      <c r="S13" s="29" t="n">
        <f aca="false">M13+Q13</f>
        <v>15</v>
      </c>
      <c r="T13" s="30" t="n">
        <f aca="false">T12+1</f>
        <v>8</v>
      </c>
    </row>
    <row r="14" customFormat="false" ht="33.75" hidden="false" customHeight="false" outlineLevel="0" collapsed="false">
      <c r="A14" s="3" t="n">
        <v>75</v>
      </c>
      <c r="B14" s="3" t="s">
        <v>296</v>
      </c>
      <c r="C14" s="20" t="s">
        <v>297</v>
      </c>
      <c r="D14" s="3" t="s">
        <v>298</v>
      </c>
      <c r="E14" s="21" t="n">
        <v>37720</v>
      </c>
      <c r="F14" s="3" t="s">
        <v>28</v>
      </c>
      <c r="G14" s="3" t="s">
        <v>265</v>
      </c>
      <c r="H14" s="20" t="s">
        <v>299</v>
      </c>
      <c r="I14" s="3" t="s">
        <v>110</v>
      </c>
      <c r="J14" s="31" t="n">
        <v>39.47</v>
      </c>
      <c r="K14" s="23" t="n">
        <f aca="false">-($K$4-J14)</f>
        <v>-10.53</v>
      </c>
      <c r="L14" s="32" t="n">
        <v>10</v>
      </c>
      <c r="M14" s="24" t="n">
        <f aca="false">IF(K14&gt;0,L14+K14,L14)</f>
        <v>10</v>
      </c>
      <c r="N14" s="25" t="n">
        <v>34.51</v>
      </c>
      <c r="O14" s="26" t="n">
        <f aca="false">-($O$4-N14)</f>
        <v>-6.49</v>
      </c>
      <c r="P14" s="27" t="n">
        <v>10</v>
      </c>
      <c r="Q14" s="24" t="n">
        <f aca="false">IF(O14&gt;0,P14+O14,P14)</f>
        <v>10</v>
      </c>
      <c r="R14" s="28" t="n">
        <f aca="false">J14+N14</f>
        <v>73.98</v>
      </c>
      <c r="S14" s="29" t="n">
        <f aca="false">M14+Q14</f>
        <v>20</v>
      </c>
      <c r="T14" s="30" t="n">
        <f aca="false">T13+1</f>
        <v>9</v>
      </c>
    </row>
    <row r="15" customFormat="false" ht="22.5" hidden="false" customHeight="false" outlineLevel="0" collapsed="false">
      <c r="A15" s="3" t="n">
        <v>66</v>
      </c>
      <c r="B15" s="3" t="s">
        <v>300</v>
      </c>
      <c r="C15" s="20" t="s">
        <v>301</v>
      </c>
      <c r="D15" s="3" t="s">
        <v>302</v>
      </c>
      <c r="E15" s="21" t="n">
        <v>37295</v>
      </c>
      <c r="F15" s="3" t="s">
        <v>35</v>
      </c>
      <c r="G15" s="3" t="s">
        <v>226</v>
      </c>
      <c r="H15" s="20" t="s">
        <v>303</v>
      </c>
      <c r="I15" s="3" t="s">
        <v>43</v>
      </c>
      <c r="J15" s="25" t="n">
        <v>52.73</v>
      </c>
      <c r="K15" s="23" t="n">
        <f aca="false">-($K$4-J15)</f>
        <v>2.73</v>
      </c>
      <c r="L15" s="33" t="n">
        <v>20</v>
      </c>
      <c r="M15" s="24" t="n">
        <f aca="false">IF(K15&gt;0,L15+K15,L15)</f>
        <v>22.73</v>
      </c>
      <c r="N15" s="25" t="n">
        <v>42.4</v>
      </c>
      <c r="O15" s="26" t="n">
        <f aca="false">-($O$4-N15)</f>
        <v>1.4</v>
      </c>
      <c r="P15" s="27" t="n">
        <v>0</v>
      </c>
      <c r="Q15" s="24" t="n">
        <f aca="false">IF(O15&gt;0,P15+O15,P15)</f>
        <v>1.4</v>
      </c>
      <c r="R15" s="28" t="n">
        <f aca="false">J15+N15</f>
        <v>95.13</v>
      </c>
      <c r="S15" s="29" t="n">
        <f aca="false">M15+Q15</f>
        <v>24.13</v>
      </c>
      <c r="T15" s="30" t="n">
        <f aca="false">T14+1</f>
        <v>10</v>
      </c>
    </row>
    <row r="16" customFormat="false" ht="22.5" hidden="false" customHeight="false" outlineLevel="0" collapsed="false">
      <c r="A16" s="3" t="n">
        <v>58</v>
      </c>
      <c r="B16" s="3" t="s">
        <v>304</v>
      </c>
      <c r="C16" s="20" t="s">
        <v>305</v>
      </c>
      <c r="D16" s="3" t="s">
        <v>306</v>
      </c>
      <c r="E16" s="21" t="n">
        <v>39059</v>
      </c>
      <c r="F16" s="3" t="s">
        <v>28</v>
      </c>
      <c r="G16" s="3" t="s">
        <v>265</v>
      </c>
      <c r="H16" s="20" t="s">
        <v>243</v>
      </c>
      <c r="I16" s="3" t="s">
        <v>37</v>
      </c>
      <c r="J16" s="31" t="n">
        <v>46.97</v>
      </c>
      <c r="K16" s="23" t="n">
        <f aca="false">-($K$4-J16)</f>
        <v>-3.03</v>
      </c>
      <c r="L16" s="32" t="n">
        <v>15</v>
      </c>
      <c r="M16" s="24" t="n">
        <f aca="false">IF(K16&gt;0,L16+K16,L16)</f>
        <v>15</v>
      </c>
      <c r="N16" s="25" t="n">
        <v>34.88</v>
      </c>
      <c r="O16" s="26" t="n">
        <f aca="false">-($O$4-N16)</f>
        <v>-6.12</v>
      </c>
      <c r="P16" s="27" t="n">
        <v>10</v>
      </c>
      <c r="Q16" s="24" t="n">
        <f aca="false">IF(O16&gt;0,P16+O16,P16)</f>
        <v>10</v>
      </c>
      <c r="R16" s="28" t="n">
        <f aca="false">J16+N16</f>
        <v>81.85</v>
      </c>
      <c r="S16" s="29" t="n">
        <f aca="false">M16+Q16</f>
        <v>25</v>
      </c>
      <c r="T16" s="30" t="n">
        <f aca="false">T15+1</f>
        <v>11</v>
      </c>
    </row>
    <row r="17" customFormat="false" ht="22.5" hidden="false" customHeight="false" outlineLevel="0" collapsed="false">
      <c r="A17" s="3" t="n">
        <v>56</v>
      </c>
      <c r="B17" s="3" t="s">
        <v>307</v>
      </c>
      <c r="C17" s="20" t="s">
        <v>308</v>
      </c>
      <c r="D17" s="3" t="s">
        <v>309</v>
      </c>
      <c r="E17" s="21" t="n">
        <v>37741</v>
      </c>
      <c r="F17" s="3" t="s">
        <v>28</v>
      </c>
      <c r="G17" s="3" t="s">
        <v>310</v>
      </c>
      <c r="H17" s="20" t="s">
        <v>311</v>
      </c>
      <c r="I17" s="3" t="s">
        <v>31</v>
      </c>
      <c r="J17" s="31" t="n">
        <v>61.23</v>
      </c>
      <c r="K17" s="23" t="n">
        <f aca="false">-($K$4-J17)</f>
        <v>11.23</v>
      </c>
      <c r="L17" s="32" t="n">
        <v>15</v>
      </c>
      <c r="M17" s="24" t="n">
        <f aca="false">IF(K17&gt;0,L17+K17,L17)</f>
        <v>26.23</v>
      </c>
      <c r="N17" s="25"/>
      <c r="O17" s="26" t="n">
        <f aca="false">-($O$4-N17)</f>
        <v>-41</v>
      </c>
      <c r="P17" s="27"/>
      <c r="Q17" s="24" t="n">
        <f aca="false">IF(O17&gt;0,P17+O17,P17)</f>
        <v>0</v>
      </c>
      <c r="R17" s="28" t="n">
        <f aca="false">J17+N17</f>
        <v>61.23</v>
      </c>
      <c r="S17" s="29" t="n">
        <f aca="false">M17+Q17</f>
        <v>26.23</v>
      </c>
      <c r="T17" s="30" t="n">
        <f aca="false">T16+1</f>
        <v>12</v>
      </c>
    </row>
    <row r="18" customFormat="false" ht="22.5" hidden="false" customHeight="false" outlineLevel="0" collapsed="false">
      <c r="A18" s="3" t="n">
        <v>59</v>
      </c>
      <c r="B18" s="3" t="s">
        <v>312</v>
      </c>
      <c r="C18" s="20" t="s">
        <v>313</v>
      </c>
      <c r="D18" s="3" t="s">
        <v>314</v>
      </c>
      <c r="E18" s="21" t="n">
        <v>38171</v>
      </c>
      <c r="F18" s="3" t="s">
        <v>35</v>
      </c>
      <c r="G18" s="3" t="s">
        <v>270</v>
      </c>
      <c r="H18" s="20" t="s">
        <v>315</v>
      </c>
      <c r="I18" s="3" t="s">
        <v>37</v>
      </c>
      <c r="J18" s="25" t="n">
        <v>41.73</v>
      </c>
      <c r="K18" s="23" t="n">
        <f aca="false">-($K$4-J18)</f>
        <v>-8.27</v>
      </c>
      <c r="L18" s="33" t="n">
        <v>25</v>
      </c>
      <c r="M18" s="24" t="n">
        <f aca="false">IF(K18&gt;0,L18+K18,L18)</f>
        <v>25</v>
      </c>
      <c r="N18" s="25" t="n">
        <v>36.88</v>
      </c>
      <c r="O18" s="26" t="n">
        <f aca="false">-($O$4-N18)</f>
        <v>-4.12</v>
      </c>
      <c r="P18" s="27" t="n">
        <v>5</v>
      </c>
      <c r="Q18" s="24" t="n">
        <f aca="false">IF(O18&gt;0,P18+O18,P18)</f>
        <v>5</v>
      </c>
      <c r="R18" s="28" t="n">
        <f aca="false">J18+N18</f>
        <v>78.61</v>
      </c>
      <c r="S18" s="29" t="n">
        <f aca="false">M18+Q18</f>
        <v>30</v>
      </c>
      <c r="T18" s="30" t="n">
        <f aca="false">T17+1</f>
        <v>13</v>
      </c>
    </row>
    <row r="19" customFormat="false" ht="33.75" hidden="false" customHeight="false" outlineLevel="0" collapsed="false">
      <c r="A19" s="3" t="n">
        <v>67</v>
      </c>
      <c r="B19" s="3" t="s">
        <v>316</v>
      </c>
      <c r="C19" s="20" t="s">
        <v>317</v>
      </c>
      <c r="D19" s="3" t="s">
        <v>318</v>
      </c>
      <c r="E19" s="21" t="n">
        <v>37522</v>
      </c>
      <c r="F19" s="3" t="s">
        <v>28</v>
      </c>
      <c r="G19" s="3" t="s">
        <v>286</v>
      </c>
      <c r="H19" s="20" t="s">
        <v>319</v>
      </c>
      <c r="I19" s="3" t="s">
        <v>37</v>
      </c>
      <c r="J19" s="31" t="n">
        <v>53.43</v>
      </c>
      <c r="K19" s="23" t="n">
        <f aca="false">-($K$4-J19)</f>
        <v>3.43</v>
      </c>
      <c r="L19" s="32" t="n">
        <v>30</v>
      </c>
      <c r="M19" s="24" t="n">
        <f aca="false">IF(K19&gt;0,L19+K19,L19)</f>
        <v>33.43</v>
      </c>
      <c r="N19" s="25" t="n">
        <v>42.34</v>
      </c>
      <c r="O19" s="26" t="n">
        <f aca="false">-($O$4-N19)</f>
        <v>1.34</v>
      </c>
      <c r="P19" s="27" t="n">
        <v>5</v>
      </c>
      <c r="Q19" s="24" t="n">
        <f aca="false">IF(O19&gt;0,P19+O19,P19)</f>
        <v>6.34</v>
      </c>
      <c r="R19" s="28" t="n">
        <f aca="false">J19+N19</f>
        <v>95.77</v>
      </c>
      <c r="S19" s="29" t="n">
        <f aca="false">M19+Q19</f>
        <v>39.77</v>
      </c>
      <c r="T19" s="30" t="n">
        <f aca="false">T18+1</f>
        <v>14</v>
      </c>
    </row>
    <row r="20" customFormat="false" ht="22.5" hidden="false" customHeight="false" outlineLevel="0" collapsed="false">
      <c r="A20" s="3" t="n">
        <v>83</v>
      </c>
      <c r="B20" s="3" t="s">
        <v>320</v>
      </c>
      <c r="C20" s="20" t="s">
        <v>321</v>
      </c>
      <c r="D20" s="3" t="s">
        <v>322</v>
      </c>
      <c r="E20" s="21" t="n">
        <v>38564</v>
      </c>
      <c r="F20" s="3" t="s">
        <v>35</v>
      </c>
      <c r="G20" s="3" t="s">
        <v>265</v>
      </c>
      <c r="H20" s="20" t="s">
        <v>323</v>
      </c>
      <c r="I20" s="3" t="s">
        <v>31</v>
      </c>
      <c r="J20" s="31"/>
      <c r="K20" s="23" t="n">
        <f aca="false">-($K$4-J20)</f>
        <v>-50</v>
      </c>
      <c r="L20" s="32"/>
      <c r="M20" s="24" t="n">
        <f aca="false">IF(K20&gt;0,L20+K20,L20)</f>
        <v>0</v>
      </c>
      <c r="N20" s="25"/>
      <c r="O20" s="26" t="n">
        <f aca="false">-($O$4-N20)</f>
        <v>-41</v>
      </c>
      <c r="P20" s="27" t="n">
        <v>999</v>
      </c>
      <c r="Q20" s="24" t="n">
        <f aca="false">IF(O20&gt;0,P20+O20,P20)</f>
        <v>999</v>
      </c>
      <c r="R20" s="28" t="s">
        <v>111</v>
      </c>
      <c r="S20" s="29" t="s">
        <v>111</v>
      </c>
      <c r="T20" s="30"/>
    </row>
    <row r="21" customFormat="false" ht="22.5" hidden="false" customHeight="false" outlineLevel="0" collapsed="false">
      <c r="A21" s="3" t="n">
        <v>55</v>
      </c>
      <c r="B21" s="3" t="s">
        <v>324</v>
      </c>
      <c r="C21" s="20" t="s">
        <v>325</v>
      </c>
      <c r="D21" s="3" t="s">
        <v>326</v>
      </c>
      <c r="E21" s="21" t="n">
        <v>38558</v>
      </c>
      <c r="F21" s="3" t="s">
        <v>35</v>
      </c>
      <c r="G21" s="3" t="s">
        <v>270</v>
      </c>
      <c r="H21" s="20" t="s">
        <v>295</v>
      </c>
      <c r="I21" s="3" t="s">
        <v>31</v>
      </c>
      <c r="J21" s="25"/>
      <c r="K21" s="23" t="n">
        <f aca="false">-($K$4-J21)</f>
        <v>-50</v>
      </c>
      <c r="L21" s="27"/>
      <c r="M21" s="24" t="n">
        <f aca="false">IF(K21&gt;0,L21+K21,L21)</f>
        <v>0</v>
      </c>
      <c r="N21" s="25"/>
      <c r="O21" s="26" t="n">
        <f aca="false">-($O$4-N21)</f>
        <v>-41</v>
      </c>
      <c r="P21" s="27" t="n">
        <v>999</v>
      </c>
      <c r="Q21" s="24" t="n">
        <f aca="false">IF(O21&gt;0,P21+O21,P21)</f>
        <v>999</v>
      </c>
      <c r="R21" s="28" t="s">
        <v>111</v>
      </c>
      <c r="S21" s="29" t="s">
        <v>111</v>
      </c>
      <c r="T21" s="30"/>
    </row>
    <row r="22" customFormat="false" ht="11.25" hidden="false" customHeight="false" outlineLevel="0" collapsed="false">
      <c r="A22" s="3" t="n">
        <v>57</v>
      </c>
      <c r="B22" s="3" t="s">
        <v>327</v>
      </c>
      <c r="C22" s="20" t="s">
        <v>327</v>
      </c>
      <c r="D22" s="3" t="s">
        <v>328</v>
      </c>
      <c r="E22" s="21" t="n">
        <v>36484</v>
      </c>
      <c r="F22" s="3" t="s">
        <v>28</v>
      </c>
      <c r="G22" s="3" t="s">
        <v>329</v>
      </c>
      <c r="H22" s="20" t="s">
        <v>330</v>
      </c>
      <c r="I22" s="3" t="s">
        <v>31</v>
      </c>
      <c r="J22" s="31"/>
      <c r="K22" s="23" t="n">
        <f aca="false">-($K$4-J22)</f>
        <v>-50</v>
      </c>
      <c r="L22" s="32" t="n">
        <v>999</v>
      </c>
      <c r="M22" s="24" t="n">
        <f aca="false">IF(K22&gt;0,L22+K22,L22)</f>
        <v>999</v>
      </c>
      <c r="N22" s="25"/>
      <c r="O22" s="26" t="n">
        <f aca="false">-($O$4-N22)</f>
        <v>-41</v>
      </c>
      <c r="P22" s="27"/>
      <c r="Q22" s="24" t="n">
        <f aca="false">IF(O22&gt;0,P22+O22,P22)</f>
        <v>0</v>
      </c>
      <c r="R22" s="28" t="s">
        <v>111</v>
      </c>
      <c r="S22" s="29" t="s">
        <v>111</v>
      </c>
      <c r="T22" s="30"/>
    </row>
    <row r="23" customFormat="false" ht="22.5" hidden="false" customHeight="false" outlineLevel="0" collapsed="false">
      <c r="A23" s="3" t="n">
        <v>63</v>
      </c>
      <c r="B23" s="3" t="s">
        <v>331</v>
      </c>
      <c r="C23" s="20" t="s">
        <v>332</v>
      </c>
      <c r="D23" s="3" t="s">
        <v>333</v>
      </c>
      <c r="E23" s="21" t="n">
        <v>38505</v>
      </c>
      <c r="F23" s="3" t="s">
        <v>28</v>
      </c>
      <c r="G23" s="3" t="s">
        <v>265</v>
      </c>
      <c r="H23" s="20" t="s">
        <v>334</v>
      </c>
      <c r="I23" s="3" t="s">
        <v>63</v>
      </c>
      <c r="J23" s="31"/>
      <c r="K23" s="23" t="n">
        <f aca="false">-($K$4-J23)</f>
        <v>-50</v>
      </c>
      <c r="L23" s="33" t="n">
        <v>999</v>
      </c>
      <c r="M23" s="24" t="n">
        <f aca="false">IF(K23&gt;0,L23+K23,L23)</f>
        <v>999</v>
      </c>
      <c r="N23" s="25"/>
      <c r="O23" s="26" t="n">
        <f aca="false">-($O$4-N23)</f>
        <v>-41</v>
      </c>
      <c r="P23" s="27"/>
      <c r="Q23" s="24" t="n">
        <f aca="false">IF(O23&gt;0,P23+O23,P23)</f>
        <v>0</v>
      </c>
      <c r="R23" s="28" t="s">
        <v>111</v>
      </c>
      <c r="S23" s="29" t="s">
        <v>111</v>
      </c>
      <c r="T23" s="30"/>
    </row>
    <row r="24" customFormat="false" ht="33.75" hidden="false" customHeight="false" outlineLevel="0" collapsed="false">
      <c r="A24" s="3" t="n">
        <v>64</v>
      </c>
      <c r="B24" s="3" t="s">
        <v>335</v>
      </c>
      <c r="C24" s="20" t="s">
        <v>336</v>
      </c>
      <c r="D24" s="3" t="s">
        <v>337</v>
      </c>
      <c r="E24" s="21" t="n">
        <v>38816</v>
      </c>
      <c r="F24" s="3" t="s">
        <v>28</v>
      </c>
      <c r="G24" s="3" t="s">
        <v>338</v>
      </c>
      <c r="H24" s="20" t="s">
        <v>339</v>
      </c>
      <c r="I24" s="3" t="s">
        <v>110</v>
      </c>
      <c r="J24" s="31"/>
      <c r="K24" s="23" t="n">
        <f aca="false">-($K$4-J24)</f>
        <v>-50</v>
      </c>
      <c r="L24" s="32" t="n">
        <v>999</v>
      </c>
      <c r="M24" s="24" t="n">
        <f aca="false">IF(K24&gt;0,L24+K24,L24)</f>
        <v>999</v>
      </c>
      <c r="N24" s="25"/>
      <c r="O24" s="26" t="n">
        <f aca="false">-($O$4-N24)</f>
        <v>-41</v>
      </c>
      <c r="P24" s="27"/>
      <c r="Q24" s="24" t="n">
        <f aca="false">IF(O24&gt;0,P24+O24,P24)</f>
        <v>0</v>
      </c>
      <c r="R24" s="28" t="s">
        <v>111</v>
      </c>
      <c r="S24" s="29" t="s">
        <v>111</v>
      </c>
      <c r="T24" s="30"/>
    </row>
    <row r="25" customFormat="false" ht="22.5" hidden="false" customHeight="false" outlineLevel="0" collapsed="false">
      <c r="A25" s="3" t="n">
        <v>68</v>
      </c>
      <c r="B25" s="3" t="s">
        <v>340</v>
      </c>
      <c r="C25" s="20" t="s">
        <v>341</v>
      </c>
      <c r="D25" s="3" t="s">
        <v>342</v>
      </c>
      <c r="E25" s="21" t="n">
        <v>37633</v>
      </c>
      <c r="F25" s="3" t="s">
        <v>28</v>
      </c>
      <c r="G25" s="3" t="s">
        <v>343</v>
      </c>
      <c r="H25" s="20" t="s">
        <v>344</v>
      </c>
      <c r="I25" s="3" t="s">
        <v>37</v>
      </c>
      <c r="J25" s="31"/>
      <c r="K25" s="23" t="n">
        <f aca="false">-($K$4-J25)</f>
        <v>-50</v>
      </c>
      <c r="L25" s="32" t="n">
        <v>999</v>
      </c>
      <c r="M25" s="24" t="n">
        <f aca="false">IF(K25&gt;0,L25+K25,L25)</f>
        <v>999</v>
      </c>
      <c r="N25" s="25"/>
      <c r="O25" s="26" t="n">
        <f aca="false">-($O$4-N25)</f>
        <v>-41</v>
      </c>
      <c r="P25" s="27"/>
      <c r="Q25" s="24" t="n">
        <f aca="false">IF(O25&gt;0,P25+O25,P25)</f>
        <v>0</v>
      </c>
      <c r="R25" s="28" t="s">
        <v>111</v>
      </c>
      <c r="S25" s="29" t="s">
        <v>111</v>
      </c>
      <c r="T25" s="30"/>
    </row>
    <row r="26" customFormat="false" ht="22.5" hidden="false" customHeight="false" outlineLevel="0" collapsed="false">
      <c r="A26" s="3" t="n">
        <v>69</v>
      </c>
      <c r="B26" s="3" t="s">
        <v>327</v>
      </c>
      <c r="C26" s="20" t="s">
        <v>345</v>
      </c>
      <c r="D26" s="3" t="s">
        <v>346</v>
      </c>
      <c r="E26" s="21" t="n">
        <v>38913</v>
      </c>
      <c r="F26" s="3" t="s">
        <v>28</v>
      </c>
      <c r="G26" s="3" t="s">
        <v>347</v>
      </c>
      <c r="H26" s="20" t="s">
        <v>348</v>
      </c>
      <c r="I26" s="3" t="s">
        <v>37</v>
      </c>
      <c r="J26" s="31"/>
      <c r="K26" s="23" t="n">
        <f aca="false">-($K$4-J26)</f>
        <v>-50</v>
      </c>
      <c r="L26" s="32"/>
      <c r="M26" s="24" t="n">
        <f aca="false">IF(K26&gt;0,L26+K26,L26)</f>
        <v>0</v>
      </c>
      <c r="N26" s="25"/>
      <c r="O26" s="26" t="n">
        <f aca="false">-($O$4-N26)</f>
        <v>-41</v>
      </c>
      <c r="P26" s="27" t="n">
        <v>999</v>
      </c>
      <c r="Q26" s="24" t="n">
        <f aca="false">IF(O26&gt;0,P26+O26,P26)</f>
        <v>999</v>
      </c>
      <c r="R26" s="28" t="s">
        <v>111</v>
      </c>
      <c r="S26" s="29" t="s">
        <v>111</v>
      </c>
      <c r="T26" s="30"/>
    </row>
    <row r="27" customFormat="false" ht="22.5" hidden="false" customHeight="false" outlineLevel="0" collapsed="false">
      <c r="A27" s="3" t="n">
        <v>72</v>
      </c>
      <c r="B27" s="3" t="s">
        <v>349</v>
      </c>
      <c r="C27" s="20" t="s">
        <v>350</v>
      </c>
      <c r="D27" s="3" t="s">
        <v>351</v>
      </c>
      <c r="E27" s="21" t="n">
        <v>37042</v>
      </c>
      <c r="F27" s="3" t="s">
        <v>28</v>
      </c>
      <c r="G27" s="3" t="s">
        <v>352</v>
      </c>
      <c r="H27" s="20" t="s">
        <v>353</v>
      </c>
      <c r="I27" s="3" t="s">
        <v>31</v>
      </c>
      <c r="J27" s="31"/>
      <c r="K27" s="23" t="n">
        <f aca="false">-($K$4-J27)</f>
        <v>-50</v>
      </c>
      <c r="L27" s="32"/>
      <c r="M27" s="24" t="n">
        <f aca="false">IF(K27&gt;0,L27+K27,L27)</f>
        <v>0</v>
      </c>
      <c r="N27" s="25"/>
      <c r="O27" s="26" t="n">
        <f aca="false">-($O$4-N27)</f>
        <v>-41</v>
      </c>
      <c r="P27" s="27" t="n">
        <v>999</v>
      </c>
      <c r="Q27" s="24" t="n">
        <f aca="false">IF(O27&gt;0,P27+O27,P27)</f>
        <v>999</v>
      </c>
      <c r="R27" s="28" t="s">
        <v>111</v>
      </c>
      <c r="S27" s="29" t="s">
        <v>111</v>
      </c>
      <c r="T27" s="30"/>
    </row>
    <row r="28" customFormat="false" ht="45" hidden="false" customHeight="false" outlineLevel="0" collapsed="false">
      <c r="A28" s="3" t="n">
        <v>74</v>
      </c>
      <c r="B28" s="3" t="s">
        <v>354</v>
      </c>
      <c r="C28" s="20" t="s">
        <v>355</v>
      </c>
      <c r="D28" s="3" t="s">
        <v>356</v>
      </c>
      <c r="E28" s="21" t="n">
        <v>37487</v>
      </c>
      <c r="F28" s="3" t="s">
        <v>28</v>
      </c>
      <c r="G28" s="3" t="s">
        <v>286</v>
      </c>
      <c r="H28" s="20" t="s">
        <v>357</v>
      </c>
      <c r="I28" s="3" t="s">
        <v>63</v>
      </c>
      <c r="J28" s="31"/>
      <c r="K28" s="23" t="n">
        <f aca="false">-($K$4-J28)</f>
        <v>-50</v>
      </c>
      <c r="L28" s="32"/>
      <c r="M28" s="24" t="n">
        <f aca="false">IF(K28&gt;0,L28+K28,L28)</f>
        <v>0</v>
      </c>
      <c r="N28" s="25"/>
      <c r="O28" s="26" t="n">
        <f aca="false">-($O$4-N28)</f>
        <v>-41</v>
      </c>
      <c r="P28" s="27" t="n">
        <v>999</v>
      </c>
      <c r="Q28" s="24" t="n">
        <f aca="false">IF(O28&gt;0,P28+O28,P28)</f>
        <v>999</v>
      </c>
      <c r="R28" s="28" t="s">
        <v>111</v>
      </c>
      <c r="S28" s="29" t="s">
        <v>111</v>
      </c>
      <c r="T28" s="30"/>
    </row>
    <row r="29" customFormat="false" ht="11.25" hidden="false" customHeight="false" outlineLevel="0" collapsed="false">
      <c r="A29" s="3" t="n">
        <v>76</v>
      </c>
      <c r="B29" s="3" t="s">
        <v>358</v>
      </c>
      <c r="C29" s="20" t="s">
        <v>358</v>
      </c>
      <c r="D29" s="3" t="s">
        <v>359</v>
      </c>
      <c r="E29" s="21" t="n">
        <v>37782</v>
      </c>
      <c r="F29" s="3" t="s">
        <v>28</v>
      </c>
      <c r="G29" s="3" t="s">
        <v>329</v>
      </c>
      <c r="H29" s="20" t="s">
        <v>330</v>
      </c>
      <c r="I29" s="3" t="s">
        <v>31</v>
      </c>
      <c r="J29" s="31"/>
      <c r="K29" s="23" t="n">
        <f aca="false">-($K$4-J29)</f>
        <v>-50</v>
      </c>
      <c r="L29" s="32"/>
      <c r="M29" s="24" t="n">
        <f aca="false">IF(K29&gt;0,L29+K29,L29)</f>
        <v>0</v>
      </c>
      <c r="N29" s="25"/>
      <c r="O29" s="26" t="n">
        <f aca="false">-($O$4-N29)</f>
        <v>-41</v>
      </c>
      <c r="P29" s="27" t="n">
        <v>999</v>
      </c>
      <c r="Q29" s="24" t="n">
        <f aca="false">IF(O29&gt;0,P29+O29,P29)</f>
        <v>999</v>
      </c>
      <c r="R29" s="28" t="s">
        <v>111</v>
      </c>
      <c r="S29" s="29" t="s">
        <v>111</v>
      </c>
      <c r="T29" s="30"/>
    </row>
    <row r="30" customFormat="false" ht="33.75" hidden="false" customHeight="false" outlineLevel="0" collapsed="false">
      <c r="A30" s="3" t="n">
        <v>78</v>
      </c>
      <c r="B30" s="3" t="s">
        <v>360</v>
      </c>
      <c r="C30" s="20" t="s">
        <v>361</v>
      </c>
      <c r="D30" s="3" t="s">
        <v>362</v>
      </c>
      <c r="E30" s="21" t="n">
        <v>37415</v>
      </c>
      <c r="F30" s="3" t="s">
        <v>35</v>
      </c>
      <c r="G30" s="3" t="s">
        <v>363</v>
      </c>
      <c r="H30" s="20" t="s">
        <v>364</v>
      </c>
      <c r="I30" s="3" t="s">
        <v>110</v>
      </c>
      <c r="J30" s="31"/>
      <c r="K30" s="23" t="n">
        <f aca="false">-($K$4-J30)</f>
        <v>-50</v>
      </c>
      <c r="L30" s="32" t="n">
        <v>999</v>
      </c>
      <c r="M30" s="24" t="n">
        <f aca="false">IF(K30&gt;0,L30+K30,L30)</f>
        <v>999</v>
      </c>
      <c r="N30" s="25"/>
      <c r="O30" s="26" t="n">
        <f aca="false">-($O$4-N30)</f>
        <v>-41</v>
      </c>
      <c r="P30" s="27"/>
      <c r="Q30" s="24" t="n">
        <f aca="false">IF(O30&gt;0,P30+O30,P30)</f>
        <v>0</v>
      </c>
      <c r="R30" s="28" t="s">
        <v>111</v>
      </c>
      <c r="S30" s="29" t="s">
        <v>111</v>
      </c>
      <c r="T30" s="30"/>
    </row>
    <row r="31" customFormat="false" ht="22.5" hidden="false" customHeight="false" outlineLevel="0" collapsed="false">
      <c r="A31" s="3" t="n">
        <v>81</v>
      </c>
      <c r="B31" s="3" t="s">
        <v>365</v>
      </c>
      <c r="C31" s="20" t="s">
        <v>366</v>
      </c>
      <c r="D31" s="3" t="s">
        <v>367</v>
      </c>
      <c r="E31" s="21" t="n">
        <v>38217</v>
      </c>
      <c r="F31" s="3" t="s">
        <v>35</v>
      </c>
      <c r="G31" s="3" t="s">
        <v>352</v>
      </c>
      <c r="H31" s="20" t="s">
        <v>368</v>
      </c>
      <c r="I31" s="3" t="s">
        <v>31</v>
      </c>
      <c r="J31" s="31"/>
      <c r="K31" s="23" t="n">
        <f aca="false">-($K$4-J31)</f>
        <v>-50</v>
      </c>
      <c r="L31" s="32"/>
      <c r="M31" s="24" t="n">
        <f aca="false">IF(K31&gt;0,L31+K31,L31)</f>
        <v>0</v>
      </c>
      <c r="N31" s="25"/>
      <c r="O31" s="26" t="n">
        <f aca="false">-($O$4-N31)</f>
        <v>-41</v>
      </c>
      <c r="P31" s="27" t="n">
        <v>999</v>
      </c>
      <c r="Q31" s="24" t="n">
        <f aca="false">IF(O31&gt;0,P31+O31,P31)</f>
        <v>999</v>
      </c>
      <c r="R31" s="28" t="s">
        <v>111</v>
      </c>
      <c r="S31" s="29" t="s">
        <v>111</v>
      </c>
      <c r="T31" s="30"/>
    </row>
    <row r="32" customFormat="false" ht="33.75" hidden="false" customHeight="false" outlineLevel="0" collapsed="false">
      <c r="A32" s="3" t="n">
        <v>82</v>
      </c>
      <c r="B32" s="3" t="s">
        <v>369</v>
      </c>
      <c r="C32" s="20" t="s">
        <v>370</v>
      </c>
      <c r="D32" s="3" t="s">
        <v>371</v>
      </c>
      <c r="E32" s="21" t="n">
        <v>38414</v>
      </c>
      <c r="F32" s="3" t="s">
        <v>28</v>
      </c>
      <c r="G32" s="3" t="s">
        <v>226</v>
      </c>
      <c r="H32" s="20" t="s">
        <v>372</v>
      </c>
      <c r="I32" s="3" t="s">
        <v>43</v>
      </c>
      <c r="J32" s="31"/>
      <c r="K32" s="23" t="n">
        <f aca="false">-($K$4-J32)</f>
        <v>-50</v>
      </c>
      <c r="L32" s="32"/>
      <c r="M32" s="24" t="n">
        <f aca="false">IF(K32&gt;0,L32+K32,L32)</f>
        <v>0</v>
      </c>
      <c r="N32" s="25"/>
      <c r="O32" s="26" t="n">
        <f aca="false">-($O$4-N32)</f>
        <v>-41</v>
      </c>
      <c r="P32" s="27" t="n">
        <v>999</v>
      </c>
      <c r="Q32" s="24" t="n">
        <f aca="false">IF(O32&gt;0,P32+O32,P32)</f>
        <v>999</v>
      </c>
      <c r="R32" s="28" t="s">
        <v>111</v>
      </c>
      <c r="S32" s="29" t="s">
        <v>111</v>
      </c>
      <c r="T32" s="30"/>
    </row>
    <row r="33" customFormat="false" ht="11.25" hidden="false" customHeight="false" outlineLevel="0" collapsed="false">
      <c r="C33" s="20"/>
      <c r="E33" s="21"/>
      <c r="H33" s="20"/>
      <c r="J33" s="31"/>
      <c r="K33" s="23"/>
      <c r="L33" s="32"/>
      <c r="M33" s="24"/>
      <c r="N33" s="25"/>
      <c r="O33" s="26"/>
      <c r="P33" s="27"/>
      <c r="Q33" s="24"/>
      <c r="R33" s="28"/>
      <c r="S33" s="29"/>
      <c r="T33" s="30"/>
    </row>
    <row r="34" customFormat="false" ht="11.25" hidden="false" customHeight="false" outlineLevel="0" collapsed="false">
      <c r="C34" s="20"/>
      <c r="E34" s="21"/>
      <c r="H34" s="20"/>
      <c r="J34" s="31"/>
      <c r="K34" s="23"/>
      <c r="L34" s="32"/>
      <c r="M34" s="24"/>
      <c r="N34" s="25"/>
      <c r="O34" s="26"/>
      <c r="P34" s="27"/>
      <c r="Q34" s="24"/>
      <c r="R34" s="28"/>
      <c r="S34" s="29"/>
      <c r="T34" s="30"/>
    </row>
  </sheetData>
  <printOptions headings="false" gridLines="false" gridLinesSet="true" horizontalCentered="false" verticalCentered="false"/>
  <pageMargins left="0.55" right="0.3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uoksen agility urheilijat
Järjestävä yhdistys&amp;CTuomarin allekirjoi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51:03Z</dcterms:created>
  <dc:creator>smhamala</dc:creator>
  <dc:description/>
  <dc:language>en-US</dc:language>
  <cp:lastModifiedBy>HKJN</cp:lastModifiedBy>
  <cp:lastPrinted>2009-09-06T11:07:49Z</cp:lastPrinted>
  <dcterms:modified xsi:type="dcterms:W3CDTF">2012-09-25T17:01:43Z</dcterms:modified>
  <cp:revision>0</cp:revision>
  <dc:subject/>
  <dc:title/>
</cp:coreProperties>
</file>